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ПП" sheetId="4" state="visible" r:id="rId5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ПП'!$A$1:$AR$84</definedName>
    <definedName function="false" hidden="false" localSheetId="1" name="_xlnm.Print_Area" vbProcedure="false">титулка!$A$1:$BE$37</definedName>
    <definedName function="false" hidden="false" localSheetId="3" name="Excel_BuiltIn_Print_Area" vbProcedure="false">'план магістр за ОПП'!$A$1:$AS$84</definedName>
    <definedName function="false" hidden="false" localSheetId="3" name="Excel_BuiltIn_Print_Titles" vbProcedure="false">'план магістр за ОП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46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</t>
  </si>
  <si>
    <t xml:space="preserve">"    "                            2022 р.</t>
  </si>
  <si>
    <t xml:space="preserve">НАВЧАЛЬНИЙ ПЛАН </t>
  </si>
  <si>
    <t xml:space="preserve">Кваліфікація: магістр з прикладної механіки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"</t>
    </r>
  </si>
  <si>
    <r>
      <rPr>
        <sz val="18"/>
        <rFont val="Times New Roman"/>
        <family val="1"/>
        <charset val="204"/>
      </rPr>
      <t xml:space="preserve">освітня програма:</t>
    </r>
    <r>
      <rPr>
        <b val="true"/>
        <sz val="16"/>
        <rFont val="Times New Roman"/>
        <family val="1"/>
        <charset val="204"/>
      </rPr>
      <t xml:space="preserve">  "</t>
    </r>
    <r>
      <rPr>
        <b val="true"/>
        <sz val="18"/>
        <rFont val="Times New Roman"/>
        <family val="1"/>
        <charset val="204"/>
      </rPr>
      <t xml:space="preserve">Прикладна механіка"</t>
    </r>
  </si>
  <si>
    <t xml:space="preserve">Строк навчання  - 1 рік, 4 місяці</t>
  </si>
  <si>
    <t xml:space="preserve">на основі першого (бакалаврського) рівня </t>
  </si>
  <si>
    <t xml:space="preserve">вищої освіти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П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Н – настановна сесія; С – екзаменаційна сесія; П – практика; Д – виконання кваліфікаційної роботи магістра; А – захист кваліфікаційної роботи магістра; К – канікули </t>
  </si>
  <si>
    <t xml:space="preserve">       II. ЗВЕДЕНІ ДАНІ ПРО БЮДЖЕТ ЧАСУ, тижні        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Настановна сесі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Захист кваліфіка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</t>
  </si>
  <si>
    <t xml:space="preserve">Науково-дослідна</t>
  </si>
  <si>
    <t xml:space="preserve">90 годин*</t>
  </si>
  <si>
    <t xml:space="preserve">90 годин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5 + 90 годин</t>
  </si>
  <si>
    <t xml:space="preserve">Примітка:  *1 день на тиждень (15 тижнів)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2/2023 навчальний рік     набір 2022 р. 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4/0</t>
  </si>
  <si>
    <t xml:space="preserve">1.2</t>
  </si>
  <si>
    <t xml:space="preserve">Інтелектуальна власність </t>
  </si>
  <si>
    <t xml:space="preserve">1.3</t>
  </si>
  <si>
    <t xml:space="preserve">1.3.1</t>
  </si>
  <si>
    <t xml:space="preserve">1.3.2</t>
  </si>
  <si>
    <t xml:space="preserve">Разом п. 1.</t>
  </si>
  <si>
    <t xml:space="preserve">8/0</t>
  </si>
  <si>
    <t xml:space="preserve">2. Цикл професійної підготовки</t>
  </si>
  <si>
    <t xml:space="preserve">2.1</t>
  </si>
  <si>
    <t xml:space="preserve">Методика та організація наукових досліджень і науково-педагогічної діяльності </t>
  </si>
  <si>
    <t xml:space="preserve">2.2</t>
  </si>
  <si>
    <t xml:space="preserve">Основи сучасних теорій моделювання процесів</t>
  </si>
  <si>
    <t xml:space="preserve">2.3</t>
  </si>
  <si>
    <t xml:space="preserve">Сучасне обладнання, автоматичні лінії та гнучкі виробничі системи</t>
  </si>
  <si>
    <t xml:space="preserve">2.4</t>
  </si>
  <si>
    <t xml:space="preserve">Спецкурс за напрямком 
магістерської роботи</t>
  </si>
  <si>
    <t xml:space="preserve">Разом п. 2.</t>
  </si>
  <si>
    <t xml:space="preserve">16/0</t>
  </si>
  <si>
    <t xml:space="preserve">12/0</t>
  </si>
  <si>
    <t xml:space="preserve">3 .  Практична підготовка</t>
  </si>
  <si>
    <t xml:space="preserve">3.1</t>
  </si>
  <si>
    <t xml:space="preserve">Науково-дослідна практика</t>
  </si>
  <si>
    <t xml:space="preserve">4/8</t>
  </si>
  <si>
    <t xml:space="preserve">3.2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28/8</t>
  </si>
  <si>
    <t xml:space="preserve">20/0</t>
  </si>
  <si>
    <t xml:space="preserve">ДИСЦИПЛІНИ ВІЛЬНОГО ВИБОРУ</t>
  </si>
  <si>
    <t xml:space="preserve">Здобувач вищої освіти повинен вибрати дисципліни обсягом 4 кредитів*</t>
  </si>
  <si>
    <t xml:space="preserve">1.4</t>
  </si>
  <si>
    <t xml:space="preserve">Управління якістю продукції</t>
  </si>
  <si>
    <t xml:space="preserve">1.5</t>
  </si>
  <si>
    <t xml:space="preserve">Спеціальні види пластичного деформування </t>
  </si>
  <si>
    <t xml:space="preserve">1.6</t>
  </si>
  <si>
    <t xml:space="preserve">Дисципліни з інших ОПП ДДМА</t>
  </si>
  <si>
    <t xml:space="preserve">Разом п.1</t>
  </si>
  <si>
    <t xml:space="preserve">Здобувач вищої освіти повинен вибрати дисципліни обсягом 26 кредитів*</t>
  </si>
  <si>
    <t xml:space="preserve">2.1.1</t>
  </si>
  <si>
    <t xml:space="preserve">2.1.1.1</t>
  </si>
  <si>
    <t xml:space="preserve">1</t>
  </si>
  <si>
    <t xml:space="preserve">2.1.1.2</t>
  </si>
  <si>
    <t xml:space="preserve">Автоматизація виробничих процесів машинобудування (курс. проект)</t>
  </si>
  <si>
    <t xml:space="preserve">2.1.2</t>
  </si>
  <si>
    <t xml:space="preserve">2.1.3</t>
  </si>
  <si>
    <t xml:space="preserve">2.1.4</t>
  </si>
  <si>
    <t xml:space="preserve">2.1.5</t>
  </si>
  <si>
    <t xml:space="preserve">Технологія функціональних та нано- поверхонь </t>
  </si>
  <si>
    <t xml:space="preserve">2.1.6</t>
  </si>
  <si>
    <t xml:space="preserve">Комп'ютерне моделювання процесів нанотехнологій та ІПД</t>
  </si>
  <si>
    <t xml:space="preserve">2.1.7</t>
  </si>
  <si>
    <t xml:space="preserve">Експериментально-аналітичні методи досліджень</t>
  </si>
  <si>
    <t xml:space="preserve">2.1.8</t>
  </si>
  <si>
    <t xml:space="preserve">Комп'ютеризовані дизайн і моделювання технології ковальсько-штампувального виробництва</t>
  </si>
  <si>
    <t xml:space="preserve">2.1.8.1</t>
  </si>
  <si>
    <t xml:space="preserve">2.1.8.2</t>
  </si>
  <si>
    <t xml:space="preserve">Комп'ютеризовані дизайн і моделювання технології ковальсько-штампувального виробництва (к.пр)</t>
  </si>
  <si>
    <t xml:space="preserve">2.1.9</t>
  </si>
  <si>
    <t xml:space="preserve">Наноматеріали та нанотехнології</t>
  </si>
  <si>
    <t xml:space="preserve">2.1.10</t>
  </si>
  <si>
    <t xml:space="preserve">Метод скінченних елементів (МСЕ)</t>
  </si>
  <si>
    <t xml:space="preserve">2.1.11</t>
  </si>
  <si>
    <t xml:space="preserve">Проектування технологічних процесів зварювального виробництва</t>
  </si>
  <si>
    <t xml:space="preserve">2.1.11.1</t>
  </si>
  <si>
    <t xml:space="preserve">2.1.11.2</t>
  </si>
  <si>
    <t xml:space="preserve">Проектування технологічних процесів зварювального виробництва (к.пр)</t>
  </si>
  <si>
    <t xml:space="preserve">2.1.12</t>
  </si>
  <si>
    <t xml:space="preserve">Складально-зварювальне оснащення</t>
  </si>
  <si>
    <t xml:space="preserve">2.1.13</t>
  </si>
  <si>
    <t xml:space="preserve">Проектування систем керування</t>
  </si>
  <si>
    <t xml:space="preserve">2.1.14</t>
  </si>
  <si>
    <t xml:space="preserve">Спеціальні розділи міцності</t>
  </si>
  <si>
    <t xml:space="preserve">2</t>
  </si>
  <si>
    <t xml:space="preserve">2.1.15</t>
  </si>
  <si>
    <t xml:space="preserve">Спеціальні методи зварювання</t>
  </si>
  <si>
    <t xml:space="preserve">Разом п. 2</t>
  </si>
  <si>
    <t xml:space="preserve">32/0</t>
  </si>
  <si>
    <t xml:space="preserve">Разом вибіркові дисципліни</t>
  </si>
  <si>
    <t xml:space="preserve">24/0</t>
  </si>
  <si>
    <t xml:space="preserve">44/8</t>
  </si>
  <si>
    <t xml:space="preserve">52/0</t>
  </si>
  <si>
    <t xml:space="preserve">Справка</t>
  </si>
  <si>
    <t xml:space="preserve">6+15+9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90 КРЕДИТІВ)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* Примітка: дисципліни 1.6; 2.1.1-2.1.5 - каф. ІТУ; 1.5; 2.1.6-2.1.10 - каф. ОМТ; 1.4; 2.1.11-2.1.15- каф. ОіТЗВ</t>
  </si>
  <si>
    <t xml:space="preserve">Примітка: Траєкторії (п.3) визначаються за темою магістерської роботи</t>
  </si>
  <si>
    <t xml:space="preserve">Гарант освітньої програми, зав.кафедри ІТУ</t>
  </si>
  <si>
    <t xml:space="preserve">Зав.кафедри ОМТ</t>
  </si>
  <si>
    <t xml:space="preserve">І.С. Алієв</t>
  </si>
  <si>
    <t xml:space="preserve">Директор ЦДЗО</t>
  </si>
  <si>
    <t xml:space="preserve">М.М. Федор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#,##0_-;\-* #,##0_-;\ _-;_-@_-"/>
    <numFmt numFmtId="178" formatCode="#,##0.0_-;\-* #,##0.0_-;\ _-;_-@_-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41.88"/>
    <col collapsed="false" customWidth="true" hidden="false" outlineLevel="0" max="3" min="3" style="3" width="5.43"/>
    <col collapsed="false" customWidth="true" hidden="false" outlineLevel="0" max="4" min="4" style="4" width="5.87"/>
    <col collapsed="false" customWidth="true" hidden="false" outlineLevel="0" max="5" min="5" style="4" width="5.32"/>
    <col collapsed="false" customWidth="true" hidden="false" outlineLevel="0" max="6" min="6" style="3" width="5.1"/>
    <col collapsed="false" customWidth="true" hidden="false" outlineLevel="0" max="7" min="7" style="3" width="7.32"/>
    <col collapsed="false" customWidth="true" hidden="false" outlineLevel="0" max="8" min="8" style="3" width="9.33"/>
    <col collapsed="false" customWidth="true" hidden="false" outlineLevel="0" max="9" min="9" style="2" width="9.33"/>
    <col collapsed="false" customWidth="true" hidden="false" outlineLevel="0" max="10" min="10" style="2" width="8.33"/>
    <col collapsed="false" customWidth="true" hidden="false" outlineLevel="0" max="11" min="11" style="2" width="7.55"/>
    <col collapsed="false" customWidth="true" hidden="false" outlineLevel="0" max="12" min="12" style="2" width="8.43"/>
    <col collapsed="false" customWidth="true" hidden="false" outlineLevel="0" max="13" min="13" style="2" width="9.87"/>
    <col collapsed="false" customWidth="true" hidden="false" outlineLevel="0" max="14" min="14" style="2" width="9.66"/>
    <col collapsed="false" customWidth="true" hidden="false" outlineLevel="0" max="15" min="15" style="2" width="7.55"/>
    <col collapsed="false" customWidth="true" hidden="false" outlineLevel="0" max="16" min="16" style="2" width="8.1"/>
    <col collapsed="false" customWidth="true" hidden="false" outlineLevel="0" max="17" min="17" style="2" width="10.66"/>
    <col collapsed="false" customWidth="false" hidden="true" outlineLevel="0" max="24" min="18" style="2" width="9.1"/>
    <col collapsed="false" customWidth="false" hidden="true" outlineLevel="0" max="26" min="25" style="5" width="9.1"/>
    <col collapsed="false" customWidth="false" hidden="true" outlineLevel="0" max="46" min="27" style="2" width="9.1"/>
    <col collapsed="false" customWidth="false" hidden="false" outlineLevel="0" max="257" min="47" style="2" width="9.1"/>
  </cols>
  <sheetData>
    <row r="1" s="7" customFormat="tru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6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6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6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6.2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6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6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6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6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6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6" hidden="false" customHeight="false" outlineLevel="0" collapsed="false">
      <c r="Y104" s="8"/>
      <c r="Z104" s="8"/>
    </row>
    <row r="105" s="7" customFormat="true" ht="15.6" hidden="false" customHeight="false" outlineLevel="0" collapsed="false">
      <c r="A105" s="1"/>
      <c r="Y105" s="8"/>
      <c r="Z105" s="8"/>
    </row>
    <row r="106" s="7" customFormat="true" ht="15.6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6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6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6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6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6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6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6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6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6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6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6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6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6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6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6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6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6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6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6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6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6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6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6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6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6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6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6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6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6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6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6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6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6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6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6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6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6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6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6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6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6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6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6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6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6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6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6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6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6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6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6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6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6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6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6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6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6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6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6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6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6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6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6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6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6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6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6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6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6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6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6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6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6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6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6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6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6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6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6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6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6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6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6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6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6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6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6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6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6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6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6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6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6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6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6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6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6" hidden="false" customHeight="false" outlineLevel="0" collapsed="false">
      <c r="R205" s="532"/>
    </row>
    <row r="206" customFormat="false" ht="15.6" hidden="false" customHeight="false" outlineLevel="0" collapsed="false">
      <c r="R206" s="532"/>
    </row>
    <row r="207" customFormat="false" ht="15.6" hidden="false" customHeight="false" outlineLevel="0" collapsed="false">
      <c r="R207" s="532"/>
    </row>
    <row r="208" customFormat="false" ht="15.6" hidden="false" customHeight="false" outlineLevel="0" collapsed="false">
      <c r="R208" s="532"/>
    </row>
    <row r="209" customFormat="false" ht="15.6" hidden="false" customHeight="false" outlineLevel="0" collapsed="false">
      <c r="R209" s="532"/>
    </row>
    <row r="210" customFormat="false" ht="15.6" hidden="false" customHeight="false" outlineLevel="0" collapsed="false">
      <c r="R210" s="532"/>
    </row>
    <row r="211" customFormat="false" ht="15.6" hidden="false" customHeight="false" outlineLevel="0" collapsed="false">
      <c r="R211" s="532"/>
    </row>
    <row r="212" customFormat="false" ht="15.6" hidden="false" customHeight="false" outlineLevel="0" collapsed="false">
      <c r="R212" s="532"/>
    </row>
    <row r="213" customFormat="false" ht="15.6" hidden="false" customHeight="false" outlineLevel="0" collapsed="false">
      <c r="R213" s="532"/>
    </row>
    <row r="214" customFormat="false" ht="15.6" hidden="false" customHeight="false" outlineLevel="0" collapsed="false">
      <c r="R214" s="532"/>
    </row>
    <row r="215" customFormat="false" ht="15.6" hidden="false" customHeight="false" outlineLevel="0" collapsed="false">
      <c r="R215" s="532"/>
    </row>
    <row r="216" customFormat="false" ht="15.6" hidden="false" customHeight="false" outlineLevel="0" collapsed="false">
      <c r="R216" s="532"/>
    </row>
    <row r="218" customFormat="false" ht="15.6" hidden="false" customHeight="false" outlineLevel="0" collapsed="false">
      <c r="R218" s="541"/>
    </row>
    <row r="219" customFormat="false" ht="15.6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6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6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6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7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0" zoomScalePageLayoutView="59" workbookViewId="0">
      <selection pane="topLeft" activeCell="AA35" activeCellId="0" sqref="AA35:AE35"/>
    </sheetView>
  </sheetViews>
  <sheetFormatPr defaultColWidth="3.328125" defaultRowHeight="15.6" zeroHeight="false" outlineLevelRow="0" outlineLevelCol="0"/>
  <cols>
    <col collapsed="false" customWidth="true" hidden="false" outlineLevel="0" max="1" min="1" style="544" width="12.66"/>
    <col collapsed="false" customWidth="true" hidden="false" outlineLevel="0" max="9" min="2" style="544" width="5.32"/>
    <col collapsed="false" customWidth="true" hidden="false" outlineLevel="0" max="11" min="10" style="544" width="6.66"/>
    <col collapsed="false" customWidth="true" hidden="false" outlineLevel="0" max="12" min="12" style="544" width="6.43"/>
    <col collapsed="false" customWidth="true" hidden="false" outlineLevel="0" max="13" min="13" style="544" width="7.32"/>
    <col collapsed="false" customWidth="true" hidden="false" outlineLevel="0" max="53" min="14" style="544" width="5.32"/>
    <col collapsed="false" customWidth="false" hidden="false" outlineLevel="0" max="56" min="54" style="544" width="3.32"/>
    <col collapsed="false" customWidth="true" hidden="false" outlineLevel="0" max="57" min="57" style="544" width="5.87"/>
    <col collapsed="false" customWidth="false" hidden="false" outlineLevel="0" max="257" min="58" style="544" width="3.32"/>
  </cols>
  <sheetData>
    <row r="1" customFormat="false" ht="22.8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2.8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18.75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3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21" hidden="false" customHeight="true" outlineLevel="0" collapsed="false">
      <c r="A7" s="556" t="s">
        <v>171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24" hidden="false" customHeight="true" outlineLevel="0" collapsed="false">
      <c r="A8" s="548" t="s">
        <v>173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1" t="s">
        <v>174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24" hidden="false" customHeight="tru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1" t="s">
        <v>175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6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2" t="s">
        <v>177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58"/>
      <c r="Q11" s="558"/>
      <c r="R11" s="558"/>
      <c r="S11" s="558"/>
      <c r="T11" s="558"/>
      <c r="U11" s="558"/>
      <c r="V11" s="558"/>
      <c r="W11" s="558"/>
      <c r="X11" s="558"/>
      <c r="Y11" s="558"/>
      <c r="Z11" s="558"/>
      <c r="AA11" s="558"/>
      <c r="AB11" s="558"/>
      <c r="AC11" s="558"/>
      <c r="AD11" s="558"/>
      <c r="AE11" s="558"/>
      <c r="AF11" s="558"/>
      <c r="AG11" s="558"/>
      <c r="AH11" s="558"/>
      <c r="AI11" s="558"/>
      <c r="AJ11" s="558"/>
      <c r="AK11" s="558"/>
      <c r="AL11" s="558"/>
      <c r="AM11" s="558"/>
      <c r="AN11" s="558"/>
      <c r="AO11" s="552" t="s">
        <v>178</v>
      </c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  <c r="AL12" s="559"/>
      <c r="AM12" s="559"/>
      <c r="AN12" s="559"/>
      <c r="AO12" s="552"/>
      <c r="AP12" s="560"/>
      <c r="AQ12" s="560"/>
      <c r="AR12" s="560"/>
      <c r="AS12" s="560"/>
      <c r="AT12" s="560"/>
      <c r="AU12" s="560"/>
      <c r="AV12" s="560"/>
      <c r="AW12" s="560"/>
      <c r="AX12" s="560"/>
      <c r="AY12" s="560"/>
      <c r="AZ12" s="560"/>
      <c r="BA12" s="560"/>
      <c r="BB12" s="560"/>
      <c r="BC12" s="560"/>
      <c r="BD12" s="560"/>
      <c r="BE12" s="560"/>
    </row>
    <row r="13" s="553" customFormat="true" ht="24" hidden="true" customHeight="true" outlineLevel="0" collapsed="false"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  <c r="AL13" s="559"/>
      <c r="AM13" s="559"/>
      <c r="AN13" s="559"/>
      <c r="AO13" s="552"/>
      <c r="AP13" s="560"/>
      <c r="AQ13" s="560"/>
      <c r="AR13" s="560"/>
      <c r="AS13" s="560"/>
      <c r="AT13" s="560"/>
      <c r="AU13" s="560"/>
      <c r="AV13" s="560"/>
      <c r="AW13" s="560"/>
      <c r="AX13" s="560"/>
      <c r="AY13" s="560"/>
      <c r="AZ13" s="560"/>
      <c r="BA13" s="560"/>
      <c r="BB13" s="560"/>
      <c r="BC13" s="560"/>
      <c r="BD13" s="560"/>
      <c r="BE13" s="560"/>
    </row>
    <row r="14" s="553" customFormat="true" ht="24" hidden="true" customHeight="true" outlineLevel="0" collapsed="false"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  <c r="AL14" s="559"/>
      <c r="AM14" s="559"/>
      <c r="AN14" s="559"/>
      <c r="AO14" s="552"/>
      <c r="AP14" s="560"/>
      <c r="AQ14" s="560"/>
      <c r="AR14" s="560"/>
      <c r="AS14" s="560"/>
      <c r="AT14" s="560"/>
      <c r="AU14" s="560"/>
      <c r="AV14" s="560"/>
      <c r="AW14" s="560"/>
      <c r="AX14" s="560"/>
      <c r="AY14" s="560"/>
      <c r="AZ14" s="560"/>
      <c r="BA14" s="560"/>
      <c r="BB14" s="560"/>
      <c r="BC14" s="560"/>
      <c r="BD14" s="560"/>
      <c r="BE14" s="560"/>
    </row>
    <row r="15" s="553" customFormat="true" ht="25.5" hidden="false" customHeight="true" outlineLevel="0" collapsed="false">
      <c r="P15" s="561" t="s">
        <v>179</v>
      </c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  <c r="AL15" s="561"/>
      <c r="AM15" s="561"/>
      <c r="AN15" s="561"/>
      <c r="AO15" s="552"/>
      <c r="AP15" s="560"/>
      <c r="AQ15" s="560"/>
      <c r="AR15" s="560"/>
      <c r="AS15" s="560"/>
      <c r="AT15" s="560"/>
      <c r="AU15" s="560"/>
      <c r="AV15" s="560"/>
      <c r="AW15" s="560"/>
      <c r="AX15" s="560"/>
      <c r="AY15" s="560"/>
      <c r="AZ15" s="560"/>
      <c r="BA15" s="560"/>
      <c r="BB15" s="560"/>
      <c r="BC15" s="560"/>
      <c r="BD15" s="560"/>
      <c r="BE15" s="560"/>
    </row>
    <row r="16" s="553" customFormat="true" ht="24" hidden="false" customHeight="true" outlineLevel="0" collapsed="false"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  <c r="AL16" s="561"/>
      <c r="AM16" s="561"/>
      <c r="AN16" s="561"/>
      <c r="AO16" s="552"/>
      <c r="AP16" s="560"/>
      <c r="AQ16" s="560"/>
      <c r="AR16" s="560"/>
      <c r="AS16" s="560"/>
      <c r="AT16" s="560"/>
      <c r="AU16" s="560"/>
      <c r="AV16" s="560"/>
      <c r="AW16" s="560"/>
      <c r="AX16" s="560"/>
      <c r="AY16" s="560"/>
      <c r="AZ16" s="560"/>
      <c r="BA16" s="560"/>
      <c r="BB16" s="560"/>
      <c r="BC16" s="560"/>
      <c r="BD16" s="560"/>
      <c r="BE16" s="560"/>
    </row>
    <row r="17" s="553" customFormat="true" ht="23.25" hidden="false" customHeight="true" outlineLevel="0" collapsed="false"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  <c r="AL17" s="561"/>
      <c r="AM17" s="561"/>
      <c r="AN17" s="561"/>
      <c r="AO17" s="562"/>
      <c r="AP17" s="562"/>
      <c r="AQ17" s="562"/>
      <c r="AR17" s="562"/>
      <c r="AS17" s="562"/>
      <c r="AT17" s="562"/>
      <c r="AU17" s="562"/>
      <c r="AV17" s="562"/>
      <c r="AW17" s="562"/>
      <c r="AX17" s="562"/>
      <c r="AY17" s="562"/>
      <c r="AZ17" s="562"/>
      <c r="BA17" s="562"/>
      <c r="BB17" s="562"/>
      <c r="BC17" s="562"/>
      <c r="BD17" s="562"/>
      <c r="BE17" s="562"/>
    </row>
    <row r="18" s="553" customFormat="true" ht="18.75" hidden="false" customHeight="true" outlineLevel="0" collapsed="false">
      <c r="A18" s="546" t="s">
        <v>180</v>
      </c>
      <c r="B18" s="546"/>
      <c r="C18" s="546"/>
      <c r="D18" s="546"/>
      <c r="E18" s="546"/>
      <c r="F18" s="546"/>
      <c r="G18" s="546"/>
      <c r="H18" s="546"/>
      <c r="I18" s="546"/>
      <c r="J18" s="546"/>
      <c r="K18" s="546"/>
      <c r="L18" s="546"/>
      <c r="M18" s="546"/>
      <c r="N18" s="546"/>
      <c r="O18" s="546"/>
      <c r="P18" s="546"/>
      <c r="Q18" s="546"/>
      <c r="R18" s="546"/>
      <c r="S18" s="546"/>
      <c r="T18" s="546"/>
      <c r="U18" s="546"/>
      <c r="V18" s="546"/>
      <c r="W18" s="546"/>
      <c r="X18" s="546"/>
      <c r="Y18" s="546"/>
      <c r="Z18" s="546"/>
      <c r="AA18" s="546"/>
      <c r="AB18" s="546"/>
      <c r="AC18" s="546"/>
      <c r="AD18" s="546"/>
      <c r="AE18" s="546"/>
      <c r="AF18" s="546"/>
      <c r="AG18" s="546"/>
      <c r="AH18" s="546"/>
      <c r="AI18" s="546"/>
      <c r="AJ18" s="546"/>
      <c r="AK18" s="546"/>
      <c r="AL18" s="546"/>
      <c r="AM18" s="546"/>
      <c r="AN18" s="546"/>
      <c r="AO18" s="546"/>
      <c r="AP18" s="546"/>
      <c r="AQ18" s="546"/>
      <c r="AR18" s="546"/>
      <c r="AS18" s="546"/>
      <c r="AT18" s="546"/>
      <c r="AU18" s="546"/>
      <c r="AV18" s="546"/>
      <c r="AW18" s="546"/>
      <c r="AX18" s="546"/>
      <c r="AY18" s="546"/>
      <c r="AZ18" s="546"/>
      <c r="BA18" s="546"/>
      <c r="BB18" s="546"/>
      <c r="BC18" s="546"/>
      <c r="BD18" s="546"/>
      <c r="BE18" s="546"/>
    </row>
    <row r="19" customFormat="false" ht="16.2" hidden="false" customHeight="false" outlineLevel="0" collapsed="false"/>
    <row r="20" customFormat="false" ht="18" hidden="false" customHeight="true" outlineLevel="0" collapsed="false">
      <c r="A20" s="563" t="s">
        <v>181</v>
      </c>
      <c r="B20" s="564" t="s">
        <v>182</v>
      </c>
      <c r="C20" s="564"/>
      <c r="D20" s="564"/>
      <c r="E20" s="564"/>
      <c r="F20" s="565" t="s">
        <v>183</v>
      </c>
      <c r="G20" s="565"/>
      <c r="H20" s="565"/>
      <c r="I20" s="565"/>
      <c r="J20" s="564" t="s">
        <v>184</v>
      </c>
      <c r="K20" s="564"/>
      <c r="L20" s="564"/>
      <c r="M20" s="564"/>
      <c r="N20" s="564" t="s">
        <v>185</v>
      </c>
      <c r="O20" s="564"/>
      <c r="P20" s="564"/>
      <c r="Q20" s="564"/>
      <c r="R20" s="564"/>
      <c r="S20" s="564" t="s">
        <v>186</v>
      </c>
      <c r="T20" s="564"/>
      <c r="U20" s="564"/>
      <c r="V20" s="564"/>
      <c r="W20" s="564"/>
      <c r="X20" s="565" t="s">
        <v>187</v>
      </c>
      <c r="Y20" s="565"/>
      <c r="Z20" s="565"/>
      <c r="AA20" s="565"/>
      <c r="AB20" s="564" t="s">
        <v>188</v>
      </c>
      <c r="AC20" s="564"/>
      <c r="AD20" s="564"/>
      <c r="AE20" s="564"/>
      <c r="AF20" s="565" t="s">
        <v>189</v>
      </c>
      <c r="AG20" s="565"/>
      <c r="AH20" s="565"/>
      <c r="AI20" s="565"/>
      <c r="AJ20" s="564" t="s">
        <v>190</v>
      </c>
      <c r="AK20" s="564"/>
      <c r="AL20" s="564"/>
      <c r="AM20" s="564"/>
      <c r="AN20" s="564"/>
      <c r="AO20" s="565" t="s">
        <v>191</v>
      </c>
      <c r="AP20" s="565"/>
      <c r="AQ20" s="565"/>
      <c r="AR20" s="565"/>
      <c r="AS20" s="564" t="s">
        <v>192</v>
      </c>
      <c r="AT20" s="564"/>
      <c r="AU20" s="564"/>
      <c r="AV20" s="564"/>
      <c r="AW20" s="566" t="s">
        <v>193</v>
      </c>
      <c r="AX20" s="566"/>
      <c r="AY20" s="566"/>
      <c r="AZ20" s="566"/>
      <c r="BA20" s="566"/>
      <c r="BB20" s="567"/>
      <c r="BC20" s="567"/>
      <c r="BD20" s="567"/>
      <c r="BE20" s="567"/>
    </row>
    <row r="21" s="574" customFormat="true" ht="20.25" hidden="false" customHeight="true" outlineLevel="0" collapsed="false">
      <c r="A21" s="563"/>
      <c r="B21" s="568" t="n">
        <v>1</v>
      </c>
      <c r="C21" s="569" t="n">
        <v>2</v>
      </c>
      <c r="D21" s="569" t="n">
        <v>3</v>
      </c>
      <c r="E21" s="570" t="n">
        <v>4</v>
      </c>
      <c r="F21" s="571" t="n">
        <v>5</v>
      </c>
      <c r="G21" s="569" t="n">
        <v>6</v>
      </c>
      <c r="H21" s="569" t="n">
        <v>7</v>
      </c>
      <c r="I21" s="572" t="n">
        <v>8</v>
      </c>
      <c r="J21" s="568" t="n">
        <v>9</v>
      </c>
      <c r="K21" s="569" t="n">
        <v>10</v>
      </c>
      <c r="L21" s="569" t="n">
        <v>11</v>
      </c>
      <c r="M21" s="570" t="n">
        <v>12</v>
      </c>
      <c r="N21" s="568" t="n">
        <v>13</v>
      </c>
      <c r="O21" s="569" t="n">
        <v>14</v>
      </c>
      <c r="P21" s="569" t="n">
        <v>15</v>
      </c>
      <c r="Q21" s="569" t="n">
        <v>16</v>
      </c>
      <c r="R21" s="570" t="n">
        <v>17</v>
      </c>
      <c r="S21" s="568" t="n">
        <v>18</v>
      </c>
      <c r="T21" s="569" t="n">
        <v>19</v>
      </c>
      <c r="U21" s="569" t="n">
        <v>20</v>
      </c>
      <c r="V21" s="569" t="n">
        <v>21</v>
      </c>
      <c r="W21" s="570" t="n">
        <v>22</v>
      </c>
      <c r="X21" s="571" t="n">
        <v>23</v>
      </c>
      <c r="Y21" s="569" t="n">
        <v>24</v>
      </c>
      <c r="Z21" s="569" t="n">
        <v>25</v>
      </c>
      <c r="AA21" s="572" t="n">
        <v>26</v>
      </c>
      <c r="AB21" s="568" t="n">
        <v>27</v>
      </c>
      <c r="AC21" s="569" t="n">
        <v>28</v>
      </c>
      <c r="AD21" s="569" t="n">
        <v>29</v>
      </c>
      <c r="AE21" s="570" t="n">
        <v>30</v>
      </c>
      <c r="AF21" s="571" t="n">
        <v>31</v>
      </c>
      <c r="AG21" s="569" t="n">
        <v>32</v>
      </c>
      <c r="AH21" s="569" t="n">
        <v>33</v>
      </c>
      <c r="AI21" s="572" t="n">
        <v>34</v>
      </c>
      <c r="AJ21" s="568" t="n">
        <v>35</v>
      </c>
      <c r="AK21" s="569" t="n">
        <v>36</v>
      </c>
      <c r="AL21" s="569" t="n">
        <v>37</v>
      </c>
      <c r="AM21" s="569" t="n">
        <v>38</v>
      </c>
      <c r="AN21" s="570" t="n">
        <v>39</v>
      </c>
      <c r="AO21" s="571" t="n">
        <v>40</v>
      </c>
      <c r="AP21" s="569" t="n">
        <v>41</v>
      </c>
      <c r="AQ21" s="569" t="n">
        <v>42</v>
      </c>
      <c r="AR21" s="572" t="n">
        <v>43</v>
      </c>
      <c r="AS21" s="568" t="n">
        <v>44</v>
      </c>
      <c r="AT21" s="569" t="n">
        <v>45</v>
      </c>
      <c r="AU21" s="569" t="n">
        <v>46</v>
      </c>
      <c r="AV21" s="570" t="n">
        <v>47</v>
      </c>
      <c r="AW21" s="571" t="n">
        <v>48</v>
      </c>
      <c r="AX21" s="569" t="n">
        <v>49</v>
      </c>
      <c r="AY21" s="569" t="n">
        <v>50</v>
      </c>
      <c r="AZ21" s="569" t="n">
        <v>51</v>
      </c>
      <c r="BA21" s="570" t="n">
        <v>52</v>
      </c>
      <c r="BB21" s="573"/>
      <c r="BC21" s="573"/>
      <c r="BD21" s="573"/>
      <c r="BE21" s="573"/>
    </row>
    <row r="22" customFormat="false" ht="19.5" hidden="false" customHeight="true" outlineLevel="0" collapsed="false">
      <c r="A22" s="575" t="n">
        <v>1</v>
      </c>
      <c r="B22" s="576" t="s">
        <v>194</v>
      </c>
      <c r="C22" s="577" t="s">
        <v>195</v>
      </c>
      <c r="D22" s="577" t="s">
        <v>195</v>
      </c>
      <c r="E22" s="577" t="s">
        <v>195</v>
      </c>
      <c r="F22" s="577" t="s">
        <v>195</v>
      </c>
      <c r="G22" s="577" t="s">
        <v>195</v>
      </c>
      <c r="H22" s="577" t="s">
        <v>195</v>
      </c>
      <c r="I22" s="578" t="s">
        <v>195</v>
      </c>
      <c r="J22" s="579" t="s">
        <v>195</v>
      </c>
      <c r="K22" s="580" t="s">
        <v>195</v>
      </c>
      <c r="L22" s="580" t="s">
        <v>195</v>
      </c>
      <c r="M22" s="581" t="s">
        <v>195</v>
      </c>
      <c r="N22" s="582" t="s">
        <v>195</v>
      </c>
      <c r="O22" s="577" t="s">
        <v>195</v>
      </c>
      <c r="P22" s="577" t="s">
        <v>195</v>
      </c>
      <c r="Q22" s="583" t="s">
        <v>196</v>
      </c>
      <c r="R22" s="584" t="s">
        <v>194</v>
      </c>
      <c r="S22" s="585" t="s">
        <v>197</v>
      </c>
      <c r="T22" s="583" t="s">
        <v>197</v>
      </c>
      <c r="U22" s="586"/>
      <c r="V22" s="587"/>
      <c r="W22" s="588"/>
      <c r="X22" s="589"/>
      <c r="Y22" s="587"/>
      <c r="Z22" s="587"/>
      <c r="AA22" s="590"/>
      <c r="AB22" s="591"/>
      <c r="AC22" s="587"/>
      <c r="AD22" s="587"/>
      <c r="AE22" s="588"/>
      <c r="AF22" s="592"/>
      <c r="AG22" s="586"/>
      <c r="AH22" s="586"/>
      <c r="AI22" s="593"/>
      <c r="AJ22" s="594"/>
      <c r="AK22" s="586"/>
      <c r="AL22" s="586"/>
      <c r="AM22" s="586"/>
      <c r="AN22" s="595"/>
      <c r="AO22" s="596"/>
      <c r="AP22" s="583"/>
      <c r="AQ22" s="597" t="s">
        <v>196</v>
      </c>
      <c r="AR22" s="598" t="s">
        <v>197</v>
      </c>
      <c r="AS22" s="599" t="s">
        <v>197</v>
      </c>
      <c r="AT22" s="600" t="s">
        <v>197</v>
      </c>
      <c r="AU22" s="600" t="s">
        <v>197</v>
      </c>
      <c r="AV22" s="598" t="s">
        <v>197</v>
      </c>
      <c r="AW22" s="599" t="s">
        <v>197</v>
      </c>
      <c r="AX22" s="600" t="s">
        <v>197</v>
      </c>
      <c r="AY22" s="600" t="s">
        <v>197</v>
      </c>
      <c r="AZ22" s="600" t="s">
        <v>197</v>
      </c>
      <c r="BA22" s="598" t="s">
        <v>197</v>
      </c>
      <c r="BB22" s="601"/>
      <c r="BC22" s="602"/>
      <c r="BD22" s="601"/>
      <c r="BE22" s="602"/>
    </row>
    <row r="23" customFormat="false" ht="19.5" hidden="false" customHeight="true" outlineLevel="0" collapsed="false">
      <c r="A23" s="603" t="n">
        <v>2</v>
      </c>
      <c r="B23" s="604" t="s">
        <v>198</v>
      </c>
      <c r="C23" s="604" t="s">
        <v>198</v>
      </c>
      <c r="D23" s="604" t="s">
        <v>198</v>
      </c>
      <c r="E23" s="605" t="s">
        <v>198</v>
      </c>
      <c r="F23" s="606" t="s">
        <v>198</v>
      </c>
      <c r="G23" s="604" t="s">
        <v>199</v>
      </c>
      <c r="H23" s="604" t="s">
        <v>199</v>
      </c>
      <c r="I23" s="607" t="s">
        <v>199</v>
      </c>
      <c r="J23" s="608" t="s">
        <v>199</v>
      </c>
      <c r="K23" s="604" t="s">
        <v>199</v>
      </c>
      <c r="L23" s="604" t="s">
        <v>199</v>
      </c>
      <c r="M23" s="605" t="s">
        <v>199</v>
      </c>
      <c r="N23" s="608" t="s">
        <v>199</v>
      </c>
      <c r="O23" s="604" t="s">
        <v>199</v>
      </c>
      <c r="P23" s="604" t="s">
        <v>199</v>
      </c>
      <c r="Q23" s="609" t="s">
        <v>200</v>
      </c>
      <c r="R23" s="610" t="s">
        <v>200</v>
      </c>
      <c r="S23" s="611"/>
      <c r="T23" s="611"/>
      <c r="U23" s="611"/>
      <c r="V23" s="611"/>
      <c r="W23" s="611"/>
      <c r="X23" s="611"/>
      <c r="Y23" s="611"/>
      <c r="Z23" s="611"/>
      <c r="AA23" s="611"/>
      <c r="AB23" s="611"/>
      <c r="AC23" s="611"/>
      <c r="AD23" s="611"/>
      <c r="AE23" s="611"/>
      <c r="AF23" s="611"/>
      <c r="AG23" s="611"/>
      <c r="AH23" s="611"/>
      <c r="AI23" s="611"/>
      <c r="AJ23" s="611"/>
      <c r="AK23" s="611"/>
      <c r="AL23" s="611"/>
      <c r="AM23" s="611"/>
      <c r="AN23" s="611"/>
      <c r="AO23" s="611"/>
      <c r="AP23" s="611"/>
      <c r="AQ23" s="611"/>
      <c r="AR23" s="611"/>
      <c r="AS23" s="611"/>
      <c r="AT23" s="611"/>
      <c r="AU23" s="611"/>
      <c r="AV23" s="611"/>
      <c r="AW23" s="611"/>
      <c r="AX23" s="611"/>
      <c r="AY23" s="611"/>
      <c r="AZ23" s="611"/>
      <c r="BA23" s="611"/>
      <c r="BB23" s="612"/>
      <c r="BC23" s="612"/>
      <c r="BD23" s="612"/>
      <c r="BE23" s="612"/>
    </row>
    <row r="24" s="612" customFormat="true" ht="3" hidden="false" customHeight="true" outlineLevel="0" collapsed="false">
      <c r="A24" s="613"/>
      <c r="B24" s="613"/>
      <c r="C24" s="613"/>
      <c r="D24" s="613"/>
      <c r="E24" s="613"/>
      <c r="F24" s="613"/>
      <c r="G24" s="613"/>
      <c r="H24" s="613"/>
      <c r="I24" s="613"/>
      <c r="J24" s="544"/>
      <c r="K24" s="544"/>
      <c r="L24" s="544"/>
      <c r="M24" s="544"/>
      <c r="N24" s="544"/>
      <c r="O24" s="544"/>
      <c r="P24" s="544"/>
      <c r="Q24" s="544"/>
      <c r="R24" s="544"/>
      <c r="S24" s="544"/>
      <c r="T24" s="544"/>
      <c r="U24" s="544"/>
      <c r="V24" s="544"/>
      <c r="W24" s="544"/>
      <c r="X24" s="544"/>
      <c r="Y24" s="544"/>
      <c r="Z24" s="544"/>
      <c r="AA24" s="544"/>
      <c r="AB24" s="544"/>
      <c r="AC24" s="544"/>
      <c r="AD24" s="544"/>
      <c r="AE24" s="544"/>
      <c r="AF24" s="544"/>
      <c r="AG24" s="544"/>
      <c r="AH24" s="544"/>
      <c r="AI24" s="544"/>
      <c r="AJ24" s="544"/>
      <c r="AK24" s="544"/>
      <c r="AL24" s="544"/>
      <c r="AM24" s="544"/>
      <c r="AN24" s="544"/>
      <c r="AO24" s="544"/>
      <c r="AP24" s="544"/>
      <c r="AQ24" s="544"/>
      <c r="AR24" s="544"/>
      <c r="AS24" s="544"/>
      <c r="AT24" s="544"/>
      <c r="AU24" s="544"/>
      <c r="AV24" s="614"/>
      <c r="AW24" s="614"/>
      <c r="AX24" s="614"/>
      <c r="AY24" s="614"/>
      <c r="AZ24" s="614"/>
      <c r="BA24" s="544"/>
      <c r="BB24" s="544"/>
      <c r="BC24" s="544"/>
      <c r="BD24" s="544"/>
      <c r="BE24" s="544"/>
    </row>
    <row r="25" customFormat="false" ht="15.75" hidden="true" customHeight="true" outlineLevel="0" collapsed="false">
      <c r="A25" s="615" t="s">
        <v>201</v>
      </c>
      <c r="B25" s="615"/>
      <c r="C25" s="615"/>
      <c r="D25" s="615"/>
      <c r="E25" s="615"/>
      <c r="F25" s="615"/>
      <c r="G25" s="615"/>
      <c r="H25" s="615"/>
      <c r="I25" s="615"/>
      <c r="J25" s="615"/>
      <c r="K25" s="615"/>
      <c r="L25" s="615"/>
      <c r="M25" s="615"/>
      <c r="N25" s="615"/>
      <c r="O25" s="615"/>
      <c r="P25" s="615"/>
      <c r="Q25" s="615"/>
      <c r="R25" s="615"/>
      <c r="S25" s="615"/>
      <c r="T25" s="615"/>
      <c r="U25" s="615"/>
      <c r="V25" s="615"/>
      <c r="W25" s="615"/>
      <c r="X25" s="615"/>
      <c r="Y25" s="615"/>
      <c r="Z25" s="615"/>
      <c r="AA25" s="615"/>
      <c r="AB25" s="615"/>
      <c r="AC25" s="615"/>
      <c r="AD25" s="615"/>
      <c r="AE25" s="615"/>
      <c r="AF25" s="615"/>
      <c r="AG25" s="615"/>
      <c r="AH25" s="615"/>
      <c r="AI25" s="615"/>
      <c r="AJ25" s="615"/>
      <c r="AK25" s="615"/>
      <c r="AL25" s="615"/>
      <c r="AM25" s="615"/>
      <c r="AN25" s="615"/>
      <c r="AO25" s="615"/>
      <c r="AP25" s="615"/>
      <c r="AQ25" s="615"/>
      <c r="AR25" s="615"/>
      <c r="AS25" s="615"/>
      <c r="AT25" s="615"/>
      <c r="AU25" s="615"/>
      <c r="AV25" s="614"/>
      <c r="AW25" s="614"/>
      <c r="AX25" s="614"/>
      <c r="AY25" s="614"/>
      <c r="AZ25" s="614"/>
    </row>
    <row r="26" customFormat="false" ht="26.25" hidden="false" customHeight="true" outlineLevel="0" collapsed="false">
      <c r="A26" s="616"/>
      <c r="B26" s="617" t="s">
        <v>202</v>
      </c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  <c r="O26" s="617"/>
      <c r="P26" s="617"/>
      <c r="Q26" s="617"/>
      <c r="R26" s="617"/>
      <c r="S26" s="617"/>
      <c r="T26" s="617"/>
      <c r="U26" s="617"/>
      <c r="V26" s="617"/>
      <c r="W26" s="617"/>
      <c r="X26" s="617"/>
      <c r="Y26" s="617"/>
      <c r="Z26" s="617"/>
      <c r="AA26" s="617"/>
      <c r="AB26" s="617"/>
      <c r="AC26" s="617"/>
      <c r="AD26" s="617"/>
      <c r="AE26" s="617"/>
      <c r="AF26" s="617"/>
      <c r="AG26" s="617"/>
      <c r="AH26" s="617"/>
      <c r="AI26" s="617"/>
      <c r="AJ26" s="617"/>
      <c r="AK26" s="617"/>
      <c r="AL26" s="617"/>
      <c r="AM26" s="617"/>
      <c r="AN26" s="617"/>
      <c r="AO26" s="617"/>
      <c r="AP26" s="617"/>
      <c r="AQ26" s="617"/>
      <c r="AR26" s="617"/>
      <c r="AS26" s="617"/>
      <c r="AT26" s="617"/>
      <c r="AU26" s="617"/>
      <c r="AV26" s="617"/>
      <c r="AW26" s="617"/>
      <c r="AX26" s="617"/>
      <c r="AY26" s="617"/>
      <c r="AZ26" s="617"/>
      <c r="BA26" s="617"/>
      <c r="BB26" s="617"/>
      <c r="BC26" s="553"/>
      <c r="BD26" s="553"/>
      <c r="BE26" s="553"/>
    </row>
    <row r="27" customFormat="false" ht="36.75" hidden="false" customHeight="true" outlineLevel="0" collapsed="false">
      <c r="A27" s="618" t="s">
        <v>203</v>
      </c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618"/>
      <c r="AA27" s="618"/>
      <c r="AB27" s="618"/>
      <c r="AC27" s="618"/>
      <c r="AD27" s="618"/>
      <c r="AE27" s="618"/>
      <c r="AF27" s="618"/>
      <c r="AG27" s="618"/>
      <c r="AH27" s="618"/>
      <c r="AI27" s="618"/>
      <c r="AJ27" s="618"/>
      <c r="AK27" s="618"/>
      <c r="AL27" s="618"/>
      <c r="AM27" s="618"/>
      <c r="AN27" s="618"/>
      <c r="AO27" s="618"/>
      <c r="AP27" s="618"/>
      <c r="AQ27" s="618"/>
      <c r="AR27" s="618"/>
      <c r="AS27" s="618"/>
      <c r="AT27" s="618"/>
      <c r="AU27" s="618"/>
      <c r="AV27" s="618"/>
      <c r="AW27" s="618"/>
      <c r="AX27" s="618"/>
      <c r="AY27" s="618"/>
      <c r="AZ27" s="618"/>
      <c r="BA27" s="618"/>
      <c r="BB27" s="618"/>
      <c r="BC27" s="618"/>
      <c r="BD27" s="618"/>
      <c r="BE27" s="618"/>
    </row>
    <row r="28" customFormat="false" ht="12.75" hidden="false" customHeight="true" outlineLevel="0" collapsed="false">
      <c r="A28" s="619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  <c r="O28" s="620"/>
      <c r="P28" s="620"/>
      <c r="Q28" s="620"/>
      <c r="R28" s="620"/>
      <c r="S28" s="620"/>
      <c r="T28" s="620"/>
      <c r="U28" s="620"/>
      <c r="V28" s="620"/>
      <c r="W28" s="620"/>
      <c r="X28" s="620"/>
      <c r="Y28" s="620"/>
      <c r="Z28" s="620"/>
      <c r="AA28" s="620"/>
      <c r="AB28" s="620"/>
      <c r="AC28" s="620"/>
      <c r="AD28" s="620"/>
      <c r="AE28" s="620"/>
      <c r="AF28" s="620"/>
      <c r="AG28" s="620"/>
      <c r="AH28" s="620"/>
      <c r="AI28" s="620"/>
      <c r="AJ28" s="620"/>
      <c r="AK28" s="620"/>
      <c r="AL28" s="620"/>
      <c r="AM28" s="620"/>
      <c r="AN28" s="620"/>
      <c r="AO28" s="620"/>
      <c r="AP28" s="620"/>
      <c r="AQ28" s="620"/>
      <c r="AR28" s="620"/>
      <c r="AS28" s="620"/>
      <c r="AT28" s="620"/>
      <c r="AU28" s="620"/>
      <c r="AV28" s="620"/>
      <c r="AW28" s="620"/>
      <c r="AX28" s="620"/>
      <c r="AY28" s="620"/>
      <c r="AZ28" s="620"/>
      <c r="BA28" s="553"/>
      <c r="BB28" s="553"/>
      <c r="BC28" s="553"/>
      <c r="BD28" s="553"/>
      <c r="BE28" s="553"/>
    </row>
    <row r="29" customFormat="false" ht="12.75" hidden="false" customHeight="true" outlineLevel="0" collapsed="false">
      <c r="A29" s="621" t="s">
        <v>181</v>
      </c>
      <c r="B29" s="621"/>
      <c r="C29" s="622" t="s">
        <v>204</v>
      </c>
      <c r="D29" s="622"/>
      <c r="E29" s="623" t="s">
        <v>205</v>
      </c>
      <c r="F29" s="623"/>
      <c r="G29" s="624" t="s">
        <v>206</v>
      </c>
      <c r="H29" s="624"/>
      <c r="I29" s="624"/>
      <c r="J29" s="624" t="s">
        <v>207</v>
      </c>
      <c r="K29" s="624"/>
      <c r="L29" s="624"/>
      <c r="M29" s="624"/>
      <c r="N29" s="624" t="s">
        <v>208</v>
      </c>
      <c r="O29" s="624"/>
      <c r="P29" s="624"/>
      <c r="Q29" s="624" t="s">
        <v>209</v>
      </c>
      <c r="R29" s="624"/>
      <c r="S29" s="624"/>
      <c r="T29" s="625" t="s">
        <v>210</v>
      </c>
      <c r="U29" s="625"/>
      <c r="V29" s="625"/>
      <c r="W29" s="626" t="s">
        <v>211</v>
      </c>
      <c r="X29" s="626"/>
      <c r="Y29" s="626"/>
      <c r="Z29" s="627"/>
      <c r="AA29" s="628" t="s">
        <v>212</v>
      </c>
      <c r="AB29" s="628"/>
      <c r="AC29" s="628"/>
      <c r="AD29" s="628"/>
      <c r="AE29" s="628"/>
      <c r="AF29" s="629" t="s">
        <v>213</v>
      </c>
      <c r="AG29" s="629"/>
      <c r="AH29" s="629"/>
      <c r="AI29" s="626" t="s">
        <v>214</v>
      </c>
      <c r="AJ29" s="626"/>
      <c r="AK29" s="626"/>
      <c r="AL29" s="630"/>
      <c r="AM29" s="631" t="s">
        <v>215</v>
      </c>
      <c r="AN29" s="631"/>
      <c r="AO29" s="631"/>
      <c r="AP29" s="629" t="s">
        <v>216</v>
      </c>
      <c r="AQ29" s="629"/>
      <c r="AR29" s="629"/>
      <c r="AS29" s="629"/>
      <c r="AT29" s="629"/>
      <c r="AU29" s="629"/>
      <c r="AV29" s="629"/>
      <c r="AW29" s="629"/>
      <c r="AX29" s="626" t="s">
        <v>213</v>
      </c>
      <c r="AY29" s="626"/>
      <c r="AZ29" s="626"/>
      <c r="BA29" s="626"/>
      <c r="BB29" s="553"/>
      <c r="BC29" s="553"/>
      <c r="BD29" s="553"/>
      <c r="BE29" s="553"/>
    </row>
    <row r="30" customFormat="false" ht="21" hidden="false" customHeight="true" outlineLevel="0" collapsed="false">
      <c r="A30" s="621"/>
      <c r="B30" s="621"/>
      <c r="C30" s="622"/>
      <c r="D30" s="622"/>
      <c r="E30" s="623"/>
      <c r="F30" s="623"/>
      <c r="G30" s="624"/>
      <c r="H30" s="624"/>
      <c r="I30" s="624"/>
      <c r="J30" s="624"/>
      <c r="K30" s="624"/>
      <c r="L30" s="624"/>
      <c r="M30" s="624"/>
      <c r="N30" s="624"/>
      <c r="O30" s="624"/>
      <c r="P30" s="624"/>
      <c r="Q30" s="624"/>
      <c r="R30" s="624"/>
      <c r="S30" s="624"/>
      <c r="T30" s="625"/>
      <c r="U30" s="625"/>
      <c r="V30" s="625"/>
      <c r="W30" s="626"/>
      <c r="X30" s="626"/>
      <c r="Y30" s="626"/>
      <c r="Z30" s="627"/>
      <c r="AA30" s="628"/>
      <c r="AB30" s="628"/>
      <c r="AC30" s="628"/>
      <c r="AD30" s="628"/>
      <c r="AE30" s="628"/>
      <c r="AF30" s="629"/>
      <c r="AG30" s="629"/>
      <c r="AH30" s="629"/>
      <c r="AI30" s="626"/>
      <c r="AJ30" s="626"/>
      <c r="AK30" s="626"/>
      <c r="AL30" s="632"/>
      <c r="AM30" s="631"/>
      <c r="AN30" s="631"/>
      <c r="AO30" s="631"/>
      <c r="AP30" s="629"/>
      <c r="AQ30" s="629"/>
      <c r="AR30" s="629"/>
      <c r="AS30" s="629"/>
      <c r="AT30" s="629"/>
      <c r="AU30" s="629"/>
      <c r="AV30" s="629"/>
      <c r="AW30" s="629"/>
      <c r="AX30" s="626"/>
      <c r="AY30" s="626"/>
      <c r="AZ30" s="626"/>
      <c r="BA30" s="626"/>
      <c r="BB30" s="553"/>
      <c r="BC30" s="553"/>
      <c r="BD30" s="553"/>
      <c r="BE30" s="553"/>
    </row>
    <row r="31" customFormat="false" ht="39" hidden="false" customHeight="true" outlineLevel="0" collapsed="false">
      <c r="A31" s="621"/>
      <c r="B31" s="621"/>
      <c r="C31" s="622"/>
      <c r="D31" s="622"/>
      <c r="E31" s="623"/>
      <c r="F31" s="623"/>
      <c r="G31" s="624"/>
      <c r="H31" s="624"/>
      <c r="I31" s="624"/>
      <c r="J31" s="624"/>
      <c r="K31" s="624"/>
      <c r="L31" s="624"/>
      <c r="M31" s="624"/>
      <c r="N31" s="624"/>
      <c r="O31" s="624"/>
      <c r="P31" s="624"/>
      <c r="Q31" s="624"/>
      <c r="R31" s="624"/>
      <c r="S31" s="624"/>
      <c r="T31" s="625"/>
      <c r="U31" s="625"/>
      <c r="V31" s="625"/>
      <c r="W31" s="626"/>
      <c r="X31" s="626"/>
      <c r="Y31" s="626"/>
      <c r="Z31" s="627"/>
      <c r="AA31" s="633" t="s">
        <v>217</v>
      </c>
      <c r="AB31" s="633"/>
      <c r="AC31" s="633"/>
      <c r="AD31" s="633"/>
      <c r="AE31" s="633"/>
      <c r="AF31" s="634" t="n">
        <v>1</v>
      </c>
      <c r="AG31" s="634"/>
      <c r="AH31" s="634"/>
      <c r="AI31" s="635" t="s">
        <v>218</v>
      </c>
      <c r="AJ31" s="635"/>
      <c r="AK31" s="635"/>
      <c r="AL31" s="632"/>
      <c r="AM31" s="631"/>
      <c r="AN31" s="631"/>
      <c r="AO31" s="631"/>
      <c r="AP31" s="629"/>
      <c r="AQ31" s="629"/>
      <c r="AR31" s="629"/>
      <c r="AS31" s="629"/>
      <c r="AT31" s="629"/>
      <c r="AU31" s="629"/>
      <c r="AV31" s="629"/>
      <c r="AW31" s="629"/>
      <c r="AX31" s="626"/>
      <c r="AY31" s="626"/>
      <c r="AZ31" s="626"/>
      <c r="BA31" s="626"/>
      <c r="BB31" s="553"/>
      <c r="BC31" s="553"/>
      <c r="BD31" s="553"/>
      <c r="BE31" s="553"/>
    </row>
    <row r="32" customFormat="false" ht="20.25" hidden="false" customHeight="true" outlineLevel="0" collapsed="false">
      <c r="A32" s="636" t="n">
        <v>1</v>
      </c>
      <c r="B32" s="636"/>
      <c r="C32" s="637" t="n">
        <v>36</v>
      </c>
      <c r="D32" s="637"/>
      <c r="E32" s="638" t="n">
        <v>2</v>
      </c>
      <c r="F32" s="638"/>
      <c r="G32" s="639" t="n">
        <v>2</v>
      </c>
      <c r="H32" s="639"/>
      <c r="I32" s="639"/>
      <c r="J32" s="639" t="s">
        <v>219</v>
      </c>
      <c r="K32" s="639"/>
      <c r="L32" s="639"/>
      <c r="M32" s="639"/>
      <c r="N32" s="639"/>
      <c r="O32" s="639"/>
      <c r="P32" s="639"/>
      <c r="Q32" s="640"/>
      <c r="R32" s="640"/>
      <c r="S32" s="640"/>
      <c r="T32" s="641" t="n">
        <v>12</v>
      </c>
      <c r="U32" s="641"/>
      <c r="V32" s="641"/>
      <c r="W32" s="642" t="n">
        <v>52</v>
      </c>
      <c r="X32" s="642"/>
      <c r="Y32" s="642"/>
      <c r="Z32" s="627"/>
      <c r="AA32" s="643" t="s">
        <v>220</v>
      </c>
      <c r="AB32" s="643"/>
      <c r="AC32" s="643"/>
      <c r="AD32" s="643"/>
      <c r="AE32" s="643"/>
      <c r="AF32" s="644" t="n">
        <v>3</v>
      </c>
      <c r="AG32" s="644"/>
      <c r="AH32" s="644"/>
      <c r="AI32" s="644" t="n">
        <v>5</v>
      </c>
      <c r="AJ32" s="644"/>
      <c r="AK32" s="644"/>
      <c r="AL32" s="632"/>
      <c r="AM32" s="631"/>
      <c r="AN32" s="631"/>
      <c r="AO32" s="631"/>
      <c r="AP32" s="629"/>
      <c r="AQ32" s="629"/>
      <c r="AR32" s="629"/>
      <c r="AS32" s="629"/>
      <c r="AT32" s="629"/>
      <c r="AU32" s="629"/>
      <c r="AV32" s="629"/>
      <c r="AW32" s="629"/>
      <c r="AX32" s="626"/>
      <c r="AY32" s="626"/>
      <c r="AZ32" s="626"/>
      <c r="BA32" s="626"/>
      <c r="BB32" s="553"/>
      <c r="BC32" s="553"/>
      <c r="BD32" s="553"/>
      <c r="BE32" s="553"/>
    </row>
    <row r="33" customFormat="false" ht="20.25" hidden="false" customHeight="true" outlineLevel="0" collapsed="false">
      <c r="A33" s="635" t="n">
        <v>2</v>
      </c>
      <c r="B33" s="635"/>
      <c r="C33" s="645"/>
      <c r="D33" s="645"/>
      <c r="E33" s="646"/>
      <c r="F33" s="646"/>
      <c r="G33" s="647"/>
      <c r="H33" s="647"/>
      <c r="I33" s="647"/>
      <c r="J33" s="647" t="n">
        <v>5</v>
      </c>
      <c r="K33" s="647"/>
      <c r="L33" s="647"/>
      <c r="M33" s="647"/>
      <c r="N33" s="647" t="n">
        <v>10</v>
      </c>
      <c r="O33" s="647"/>
      <c r="P33" s="647"/>
      <c r="Q33" s="648" t="n">
        <v>2</v>
      </c>
      <c r="R33" s="648"/>
      <c r="S33" s="648"/>
      <c r="T33" s="649"/>
      <c r="U33" s="649"/>
      <c r="V33" s="649"/>
      <c r="W33" s="650" t="n">
        <f aca="false">C33+G33+J33+N33+Q33+T33</f>
        <v>17</v>
      </c>
      <c r="X33" s="650"/>
      <c r="Y33" s="650"/>
      <c r="Z33" s="627"/>
      <c r="AA33" s="651"/>
      <c r="AB33" s="651"/>
      <c r="AC33" s="651"/>
      <c r="AD33" s="651"/>
      <c r="AE33" s="651"/>
      <c r="AF33" s="652"/>
      <c r="AG33" s="652"/>
      <c r="AH33" s="652"/>
      <c r="AI33" s="652"/>
      <c r="AJ33" s="652"/>
      <c r="AK33" s="652"/>
      <c r="AL33" s="653"/>
      <c r="AM33" s="654" t="n">
        <v>1</v>
      </c>
      <c r="AN33" s="654"/>
      <c r="AO33" s="654"/>
      <c r="AP33" s="655" t="s">
        <v>221</v>
      </c>
      <c r="AQ33" s="655"/>
      <c r="AR33" s="655"/>
      <c r="AS33" s="655"/>
      <c r="AT33" s="655"/>
      <c r="AU33" s="655"/>
      <c r="AV33" s="655"/>
      <c r="AW33" s="655"/>
      <c r="AX33" s="656" t="n">
        <v>3</v>
      </c>
      <c r="AY33" s="656"/>
      <c r="AZ33" s="656"/>
      <c r="BA33" s="656"/>
      <c r="BB33" s="553"/>
      <c r="BC33" s="553"/>
      <c r="BD33" s="553"/>
      <c r="BE33" s="553"/>
    </row>
    <row r="34" customFormat="false" ht="27" hidden="false" customHeight="true" outlineLevel="0" collapsed="false">
      <c r="A34" s="657" t="s">
        <v>222</v>
      </c>
      <c r="B34" s="657"/>
      <c r="C34" s="658" t="n">
        <f aca="false">SUM(C32:C33)</f>
        <v>36</v>
      </c>
      <c r="D34" s="658"/>
      <c r="E34" s="659" t="n">
        <v>2</v>
      </c>
      <c r="F34" s="659"/>
      <c r="G34" s="660" t="n">
        <f aca="false">SUM(G32:I33)</f>
        <v>2</v>
      </c>
      <c r="H34" s="660"/>
      <c r="I34" s="660"/>
      <c r="J34" s="661" t="s">
        <v>223</v>
      </c>
      <c r="K34" s="661"/>
      <c r="L34" s="661"/>
      <c r="M34" s="661"/>
      <c r="N34" s="661" t="n">
        <f aca="false">SUM(N32:P33)</f>
        <v>10</v>
      </c>
      <c r="O34" s="661"/>
      <c r="P34" s="661"/>
      <c r="Q34" s="662" t="n">
        <f aca="false">SUM(Q32:S33)</f>
        <v>2</v>
      </c>
      <c r="R34" s="662"/>
      <c r="S34" s="662"/>
      <c r="T34" s="663" t="n">
        <f aca="false">SUM(T32:V33)</f>
        <v>12</v>
      </c>
      <c r="U34" s="663"/>
      <c r="V34" s="663"/>
      <c r="W34" s="664" t="n">
        <f aca="false">SUM(W32:Y33)</f>
        <v>69</v>
      </c>
      <c r="X34" s="664"/>
      <c r="Y34" s="664"/>
      <c r="Z34" s="627"/>
      <c r="AA34" s="651"/>
      <c r="AB34" s="651"/>
      <c r="AC34" s="651"/>
      <c r="AD34" s="651"/>
      <c r="AE34" s="651"/>
      <c r="AF34" s="652"/>
      <c r="AG34" s="652"/>
      <c r="AH34" s="652"/>
      <c r="AI34" s="652"/>
      <c r="AJ34" s="652"/>
      <c r="AK34" s="652"/>
      <c r="AL34" s="665"/>
      <c r="AM34" s="654"/>
      <c r="AN34" s="654"/>
      <c r="AO34" s="654"/>
      <c r="AP34" s="655"/>
      <c r="AQ34" s="655"/>
      <c r="AR34" s="655"/>
      <c r="AS34" s="655"/>
      <c r="AT34" s="655"/>
      <c r="AU34" s="655"/>
      <c r="AV34" s="655"/>
      <c r="AW34" s="655"/>
      <c r="AX34" s="656"/>
      <c r="AY34" s="656"/>
      <c r="AZ34" s="656"/>
      <c r="BA34" s="656"/>
      <c r="BB34" s="553"/>
      <c r="BC34" s="553"/>
      <c r="BD34" s="553"/>
      <c r="BE34" s="553"/>
    </row>
    <row r="35" customFormat="false" ht="36.75" hidden="false" customHeight="true" outlineLevel="0" collapsed="false">
      <c r="A35" s="666" t="s">
        <v>224</v>
      </c>
      <c r="B35" s="666"/>
      <c r="C35" s="666"/>
      <c r="D35" s="666"/>
      <c r="E35" s="666"/>
      <c r="F35" s="666"/>
      <c r="G35" s="666"/>
      <c r="H35" s="666"/>
      <c r="I35" s="666"/>
      <c r="J35" s="666"/>
      <c r="K35" s="666"/>
      <c r="L35" s="666"/>
      <c r="M35" s="666"/>
      <c r="N35" s="666"/>
      <c r="O35" s="666"/>
      <c r="P35" s="666"/>
      <c r="Q35" s="666"/>
      <c r="R35" s="666"/>
      <c r="S35" s="666"/>
      <c r="T35" s="666"/>
      <c r="U35" s="666"/>
      <c r="V35" s="666"/>
      <c r="W35" s="666"/>
      <c r="X35" s="666"/>
      <c r="Y35" s="666"/>
      <c r="Z35" s="652"/>
      <c r="AA35" s="651"/>
      <c r="AB35" s="651"/>
      <c r="AC35" s="651"/>
      <c r="AD35" s="651"/>
      <c r="AE35" s="651"/>
      <c r="AF35" s="601"/>
      <c r="AG35" s="601"/>
      <c r="AH35" s="601"/>
      <c r="AI35" s="601"/>
      <c r="AJ35" s="601"/>
      <c r="AK35" s="601"/>
      <c r="AL35" s="651"/>
      <c r="AM35" s="654"/>
      <c r="AN35" s="654"/>
      <c r="AO35" s="654"/>
      <c r="AP35" s="655"/>
      <c r="AQ35" s="655"/>
      <c r="AR35" s="655"/>
      <c r="AS35" s="655"/>
      <c r="AT35" s="655"/>
      <c r="AU35" s="655"/>
      <c r="AV35" s="655"/>
      <c r="AW35" s="655"/>
      <c r="AX35" s="656"/>
      <c r="AY35" s="656"/>
      <c r="AZ35" s="656"/>
      <c r="BA35" s="656"/>
      <c r="BB35" s="553"/>
      <c r="BC35" s="553"/>
      <c r="BD35" s="553"/>
      <c r="BE35" s="553"/>
    </row>
    <row r="36" customFormat="false" ht="12.75" hidden="false" customHeight="true" outlineLevel="0" collapsed="false">
      <c r="A36" s="616"/>
      <c r="B36" s="667"/>
      <c r="C36" s="667"/>
      <c r="D36" s="667"/>
      <c r="E36" s="667"/>
      <c r="F36" s="667"/>
      <c r="G36" s="667"/>
      <c r="H36" s="652"/>
      <c r="I36" s="652"/>
      <c r="J36" s="652"/>
      <c r="K36" s="652"/>
      <c r="L36" s="652"/>
      <c r="O36" s="652"/>
      <c r="P36" s="652"/>
      <c r="Q36" s="652"/>
      <c r="R36" s="652"/>
      <c r="S36" s="652"/>
      <c r="T36" s="553"/>
      <c r="U36" s="553"/>
      <c r="V36" s="652"/>
      <c r="W36" s="652"/>
      <c r="X36" s="652"/>
      <c r="Y36" s="652"/>
      <c r="Z36" s="652"/>
      <c r="AA36" s="652"/>
      <c r="AB36" s="652"/>
      <c r="AC36" s="652"/>
      <c r="AD36" s="652"/>
      <c r="AE36" s="652"/>
      <c r="AF36" s="601"/>
      <c r="AG36" s="601"/>
      <c r="AH36" s="668"/>
      <c r="AI36" s="668"/>
      <c r="AJ36" s="651"/>
      <c r="AK36" s="651"/>
      <c r="AL36" s="651"/>
      <c r="AM36" s="651"/>
      <c r="AN36" s="668"/>
      <c r="AO36" s="668"/>
      <c r="AP36" s="652"/>
      <c r="AQ36" s="652"/>
      <c r="AR36" s="652"/>
      <c r="AS36" s="652"/>
      <c r="AT36" s="652"/>
      <c r="AU36" s="553"/>
      <c r="AV36" s="614"/>
      <c r="AW36" s="614"/>
      <c r="AX36" s="614"/>
      <c r="AY36" s="614"/>
      <c r="AZ36" s="614"/>
      <c r="BA36" s="553"/>
      <c r="BB36" s="553"/>
      <c r="BC36" s="553"/>
      <c r="BD36" s="553"/>
      <c r="BE36" s="553"/>
    </row>
    <row r="37" customFormat="false" ht="18" hidden="false" customHeight="false" outlineLevel="0" collapsed="false">
      <c r="A37" s="612"/>
      <c r="B37" s="612"/>
      <c r="C37" s="612"/>
      <c r="D37" s="612"/>
      <c r="E37" s="612"/>
      <c r="F37" s="612"/>
      <c r="G37" s="612"/>
      <c r="H37" s="613"/>
      <c r="I37" s="613"/>
      <c r="J37" s="613"/>
      <c r="K37" s="613"/>
      <c r="L37" s="613"/>
      <c r="M37" s="612"/>
      <c r="N37" s="612"/>
      <c r="O37" s="669"/>
      <c r="P37" s="669"/>
      <c r="Q37" s="669"/>
      <c r="R37" s="669"/>
      <c r="S37" s="669"/>
      <c r="T37" s="668"/>
      <c r="U37" s="668"/>
      <c r="V37" s="669"/>
      <c r="W37" s="669"/>
      <c r="X37" s="669"/>
      <c r="Y37" s="669"/>
      <c r="Z37" s="669"/>
      <c r="AA37" s="669"/>
      <c r="AB37" s="668"/>
      <c r="AC37" s="668"/>
      <c r="AD37" s="669"/>
      <c r="AE37" s="669"/>
      <c r="AF37" s="669"/>
      <c r="AG37" s="669"/>
      <c r="AH37" s="668"/>
      <c r="AI37" s="668"/>
      <c r="AJ37" s="669"/>
      <c r="AK37" s="669"/>
      <c r="AL37" s="669"/>
      <c r="AM37" s="669"/>
      <c r="AN37" s="668"/>
      <c r="AO37" s="668"/>
      <c r="AP37" s="669"/>
      <c r="AQ37" s="669"/>
      <c r="AR37" s="669"/>
      <c r="AS37" s="669"/>
      <c r="AT37" s="668"/>
      <c r="AU37" s="668"/>
      <c r="AV37" s="615"/>
      <c r="AW37" s="615"/>
      <c r="AX37" s="615"/>
      <c r="AY37" s="615"/>
      <c r="AZ37" s="615"/>
      <c r="BA37" s="668"/>
      <c r="BB37" s="668"/>
      <c r="BC37" s="668"/>
      <c r="BD37" s="668"/>
      <c r="BE37" s="668"/>
    </row>
  </sheetData>
  <mergeCells count="106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P17:AN17"/>
    <mergeCell ref="A18:BE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BB20:BE20"/>
    <mergeCell ref="S23:BA23"/>
    <mergeCell ref="A24:I24"/>
    <mergeCell ref="A25:AU25"/>
    <mergeCell ref="B26:BA26"/>
    <mergeCell ref="A27:BE27"/>
    <mergeCell ref="A29:B31"/>
    <mergeCell ref="C29:D31"/>
    <mergeCell ref="E29:F31"/>
    <mergeCell ref="G29:I31"/>
    <mergeCell ref="J29:M31"/>
    <mergeCell ref="N29:P31"/>
    <mergeCell ref="Q29:S31"/>
    <mergeCell ref="T29:V31"/>
    <mergeCell ref="W29:Y31"/>
    <mergeCell ref="AA29:AE30"/>
    <mergeCell ref="AF29:AH30"/>
    <mergeCell ref="AI29:AK30"/>
    <mergeCell ref="AM29:AO32"/>
    <mergeCell ref="AP29:AW32"/>
    <mergeCell ref="AX29:BA32"/>
    <mergeCell ref="AA31:AE31"/>
    <mergeCell ref="AF31:AH31"/>
    <mergeCell ref="AI31:AK31"/>
    <mergeCell ref="A32:B32"/>
    <mergeCell ref="C32:D32"/>
    <mergeCell ref="E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33:B33"/>
    <mergeCell ref="C33:D33"/>
    <mergeCell ref="E33:F33"/>
    <mergeCell ref="G33:I33"/>
    <mergeCell ref="J33:M33"/>
    <mergeCell ref="N33:P33"/>
    <mergeCell ref="Q33:S33"/>
    <mergeCell ref="T33:V33"/>
    <mergeCell ref="W33:Y33"/>
    <mergeCell ref="AA33:AE34"/>
    <mergeCell ref="AF33:AH34"/>
    <mergeCell ref="AI33:AK34"/>
    <mergeCell ref="AM33:AO35"/>
    <mergeCell ref="AP33:AW35"/>
    <mergeCell ref="AX33:BA35"/>
    <mergeCell ref="A34:B34"/>
    <mergeCell ref="C34:D34"/>
    <mergeCell ref="E34:F34"/>
    <mergeCell ref="G34:I34"/>
    <mergeCell ref="J34:M34"/>
    <mergeCell ref="N34:P34"/>
    <mergeCell ref="Q34:S34"/>
    <mergeCell ref="T34:V34"/>
    <mergeCell ref="W34:Y34"/>
    <mergeCell ref="A35:Y35"/>
    <mergeCell ref="AA35:AE35"/>
    <mergeCell ref="AF35:AH35"/>
    <mergeCell ref="AI35:AK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670" width="3.32"/>
    <col collapsed="false" customWidth="true" hidden="false" outlineLevel="0" max="2" min="2" style="670" width="4.66"/>
    <col collapsed="false" customWidth="true" hidden="false" outlineLevel="0" max="3" min="3" style="670" width="8.66"/>
    <col collapsed="false" customWidth="true" hidden="false" outlineLevel="0" max="4" min="4" style="670" width="18.1"/>
    <col collapsed="false" customWidth="true" hidden="false" outlineLevel="0" max="5" min="5" style="670" width="16.55"/>
    <col collapsed="false" customWidth="true" hidden="false" outlineLevel="0" max="6" min="6" style="670" width="14.66"/>
    <col collapsed="false" customWidth="true" hidden="false" outlineLevel="0" max="7" min="7" style="670" width="20.87"/>
    <col collapsed="false" customWidth="true" hidden="false" outlineLevel="0" max="8" min="8" style="670" width="14.66"/>
    <col collapsed="false" customWidth="true" hidden="false" outlineLevel="0" max="9" min="9" style="670" width="12.88"/>
    <col collapsed="false" customWidth="true" hidden="false" outlineLevel="0" max="10" min="10" style="670" width="11.99"/>
    <col collapsed="false" customWidth="false" hidden="true" outlineLevel="0" max="11" min="11" style="670" width="9.1"/>
    <col collapsed="false" customWidth="true" hidden="false" outlineLevel="0" max="12" min="12" style="670" width="13.1"/>
    <col collapsed="false" customWidth="false" hidden="false" outlineLevel="0" max="257" min="13" style="670" width="9.1"/>
  </cols>
  <sheetData>
    <row r="1" customFormat="false" ht="18" hidden="false" customHeight="false" outlineLevel="0" collapsed="false">
      <c r="A1" s="553"/>
      <c r="B1" s="668"/>
      <c r="C1" s="671" t="s">
        <v>225</v>
      </c>
      <c r="D1" s="671"/>
      <c r="E1" s="671"/>
      <c r="F1" s="671"/>
      <c r="G1" s="671"/>
      <c r="H1" s="671"/>
      <c r="I1" s="671"/>
      <c r="J1" s="671"/>
      <c r="K1" s="671"/>
      <c r="L1" s="553"/>
    </row>
    <row r="2" customFormat="false" ht="46.8" hidden="false" customHeight="false" outlineLevel="0" collapsed="false">
      <c r="A2" s="553"/>
      <c r="B2" s="553"/>
      <c r="C2" s="329" t="s">
        <v>181</v>
      </c>
      <c r="D2" s="329" t="s">
        <v>204</v>
      </c>
      <c r="E2" s="329" t="s">
        <v>206</v>
      </c>
      <c r="F2" s="329" t="s">
        <v>207</v>
      </c>
      <c r="G2" s="329" t="s">
        <v>226</v>
      </c>
      <c r="H2" s="329" t="s">
        <v>227</v>
      </c>
      <c r="I2" s="329" t="s">
        <v>210</v>
      </c>
      <c r="J2" s="329" t="s">
        <v>222</v>
      </c>
      <c r="K2" s="553"/>
    </row>
    <row r="3" s="553" customFormat="true" ht="18" hidden="false" customHeight="false" outlineLevel="0" collapsed="false">
      <c r="C3" s="672" t="s">
        <v>228</v>
      </c>
      <c r="D3" s="672" t="n">
        <v>33</v>
      </c>
      <c r="E3" s="672" t="n">
        <v>7</v>
      </c>
      <c r="F3" s="672"/>
      <c r="G3" s="672"/>
      <c r="H3" s="672"/>
      <c r="I3" s="673" t="s">
        <v>229</v>
      </c>
      <c r="J3" s="673" t="s">
        <v>230</v>
      </c>
    </row>
    <row r="4" s="553" customFormat="true" ht="18" hidden="false" customHeight="false" outlineLevel="0" collapsed="false">
      <c r="C4" s="672" t="s">
        <v>231</v>
      </c>
      <c r="D4" s="672"/>
      <c r="E4" s="672"/>
      <c r="F4" s="672" t="n">
        <v>4</v>
      </c>
      <c r="G4" s="672" t="n">
        <v>11</v>
      </c>
      <c r="H4" s="672" t="n">
        <v>2</v>
      </c>
      <c r="I4" s="673" t="s">
        <v>125</v>
      </c>
      <c r="J4" s="673" t="s">
        <v>232</v>
      </c>
    </row>
    <row r="5" s="553" customFormat="true" ht="18" hidden="false" customHeight="false" outlineLevel="0" collapsed="false">
      <c r="C5" s="672" t="s">
        <v>211</v>
      </c>
      <c r="D5" s="672" t="n">
        <v>33</v>
      </c>
      <c r="E5" s="672" t="n">
        <v>7</v>
      </c>
      <c r="F5" s="672" t="n">
        <v>4</v>
      </c>
      <c r="G5" s="672" t="n">
        <v>11</v>
      </c>
      <c r="H5" s="672" t="n">
        <v>2</v>
      </c>
      <c r="I5" s="673" t="s">
        <v>118</v>
      </c>
      <c r="J5" s="673" t="s">
        <v>233</v>
      </c>
    </row>
    <row r="6" s="553" customFormat="true" ht="18" hidden="false" customHeight="false" outlineLevel="0" collapsed="false">
      <c r="C6" s="545"/>
      <c r="D6" s="674"/>
      <c r="E6" s="545"/>
      <c r="F6" s="545"/>
      <c r="G6" s="545"/>
      <c r="H6" s="545"/>
      <c r="I6" s="545"/>
      <c r="J6" s="545"/>
      <c r="K6" s="669"/>
    </row>
    <row r="7" s="553" customFormat="true" ht="18.75" hidden="false" customHeight="true" outlineLevel="0" collapsed="false">
      <c r="C7" s="545"/>
      <c r="D7" s="674"/>
      <c r="E7" s="675" t="s">
        <v>234</v>
      </c>
      <c r="F7" s="675"/>
      <c r="G7" s="675"/>
      <c r="H7" s="545"/>
      <c r="I7" s="545"/>
      <c r="J7" s="545"/>
      <c r="K7" s="669"/>
    </row>
    <row r="8" s="553" customFormat="true" ht="18.75" hidden="false" customHeight="true" outlineLevel="0" collapsed="false">
      <c r="C8" s="545"/>
      <c r="D8" s="676" t="s">
        <v>235</v>
      </c>
      <c r="E8" s="676"/>
      <c r="F8" s="676"/>
      <c r="G8" s="672" t="s">
        <v>236</v>
      </c>
      <c r="H8" s="672" t="s">
        <v>214</v>
      </c>
      <c r="I8" s="545"/>
      <c r="J8" s="545"/>
      <c r="K8" s="669"/>
    </row>
    <row r="9" s="553" customFormat="true" ht="12.75" hidden="false" customHeight="true" outlineLevel="0" collapsed="false">
      <c r="C9" s="545"/>
      <c r="D9" s="676" t="s">
        <v>132</v>
      </c>
      <c r="E9" s="676"/>
      <c r="F9" s="676"/>
      <c r="G9" s="677" t="n">
        <v>4</v>
      </c>
      <c r="H9" s="677" t="n">
        <v>4</v>
      </c>
      <c r="I9" s="545"/>
      <c r="J9" s="545"/>
      <c r="K9" s="669"/>
    </row>
    <row r="10" s="553" customFormat="true" ht="18.75" hidden="false" customHeight="true" outlineLevel="0" collapsed="false">
      <c r="C10" s="545"/>
      <c r="D10" s="678" t="s">
        <v>237</v>
      </c>
      <c r="E10" s="678"/>
      <c r="F10" s="678"/>
      <c r="G10" s="679"/>
      <c r="H10" s="679"/>
      <c r="I10" s="545"/>
      <c r="J10" s="545"/>
      <c r="K10" s="669"/>
    </row>
    <row r="11" s="553" customFormat="true" ht="18" hidden="false" customHeight="false" outlineLevel="0" collapsed="false">
      <c r="C11" s="545"/>
      <c r="D11" s="674"/>
      <c r="E11" s="545"/>
      <c r="F11" s="545"/>
      <c r="G11" s="545"/>
      <c r="H11" s="545"/>
      <c r="I11" s="545"/>
      <c r="J11" s="545"/>
      <c r="K11" s="669"/>
    </row>
    <row r="12" s="553" customFormat="true" ht="18.75" hidden="false" customHeight="true" outlineLevel="0" collapsed="false">
      <c r="C12" s="545"/>
      <c r="D12" s="674"/>
      <c r="E12" s="680" t="s">
        <v>238</v>
      </c>
      <c r="F12" s="680"/>
      <c r="G12" s="680"/>
      <c r="H12" s="545"/>
      <c r="I12" s="545"/>
      <c r="J12" s="545"/>
      <c r="K12" s="669"/>
    </row>
    <row r="13" s="553" customFormat="true" ht="63.75" hidden="false" customHeight="true" outlineLevel="0" collapsed="false">
      <c r="C13" s="545"/>
      <c r="D13" s="681" t="s">
        <v>239</v>
      </c>
      <c r="E13" s="681"/>
      <c r="F13" s="681"/>
      <c r="G13" s="682" t="s">
        <v>240</v>
      </c>
      <c r="H13" s="683" t="s">
        <v>236</v>
      </c>
      <c r="I13" s="545"/>
      <c r="J13" s="545"/>
      <c r="K13" s="669"/>
    </row>
    <row r="14" s="553" customFormat="true" ht="18.75" hidden="false" customHeight="true" outlineLevel="0" collapsed="false">
      <c r="C14" s="545"/>
      <c r="D14" s="684" t="s">
        <v>139</v>
      </c>
      <c r="E14" s="684"/>
      <c r="F14" s="684"/>
      <c r="G14" s="672" t="s">
        <v>241</v>
      </c>
      <c r="H14" s="672" t="n">
        <v>4</v>
      </c>
      <c r="I14" s="545"/>
      <c r="J14" s="545"/>
      <c r="K14" s="669"/>
    </row>
    <row r="15" s="553" customFormat="true" ht="18.75" hidden="false" customHeight="true" outlineLevel="0" collapsed="false">
      <c r="C15" s="545"/>
      <c r="D15" s="684"/>
      <c r="E15" s="684"/>
      <c r="F15" s="684"/>
      <c r="G15" s="672"/>
      <c r="H15" s="672"/>
      <c r="I15" s="545"/>
      <c r="J15" s="545"/>
      <c r="K15" s="669"/>
    </row>
    <row r="16" s="553" customFormat="true" ht="18" hidden="false" customHeight="false" outlineLevel="0" collapsed="false">
      <c r="C16" s="545"/>
      <c r="D16" s="674"/>
      <c r="E16" s="545"/>
      <c r="F16" s="545"/>
      <c r="G16" s="545"/>
      <c r="H16" s="545"/>
      <c r="I16" s="545"/>
      <c r="J16" s="545"/>
      <c r="K16" s="669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4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K51" activeCellId="0" sqref="K5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41.88"/>
    <col collapsed="false" customWidth="true" hidden="false" outlineLevel="0" max="3" min="3" style="3" width="5.43"/>
    <col collapsed="false" customWidth="true" hidden="false" outlineLevel="0" max="4" min="4" style="4" width="5.87"/>
    <col collapsed="false" customWidth="true" hidden="false" outlineLevel="0" max="5" min="5" style="4" width="5.32"/>
    <col collapsed="false" customWidth="true" hidden="false" outlineLevel="0" max="6" min="6" style="3" width="5.1"/>
    <col collapsed="false" customWidth="true" hidden="false" outlineLevel="0" max="7" min="7" style="3" width="7.32"/>
    <col collapsed="false" customWidth="true" hidden="false" outlineLevel="0" max="8" min="8" style="3" width="9.33"/>
    <col collapsed="false" customWidth="true" hidden="false" outlineLevel="0" max="9" min="9" style="2" width="9.33"/>
    <col collapsed="false" customWidth="true" hidden="false" outlineLevel="0" max="10" min="10" style="2" width="11.1"/>
    <col collapsed="false" customWidth="true" hidden="false" outlineLevel="0" max="11" min="11" style="2" width="10.55"/>
    <col collapsed="false" customWidth="true" hidden="false" outlineLevel="0" max="12" min="12" style="2" width="10.32"/>
    <col collapsed="false" customWidth="true" hidden="false" outlineLevel="0" max="13" min="13" style="2" width="9.87"/>
    <col collapsed="false" customWidth="true" hidden="false" outlineLevel="0" max="14" min="14" style="2" width="9.66"/>
    <col collapsed="false" customWidth="true" hidden="false" outlineLevel="0" max="15" min="15" style="2" width="7.1"/>
    <col collapsed="false" customWidth="true" hidden="false" outlineLevel="0" max="16" min="16" style="2" width="10.43"/>
    <col collapsed="false" customWidth="false" hidden="true" outlineLevel="0" max="23" min="17" style="2" width="9.1"/>
    <col collapsed="false" customWidth="false" hidden="true" outlineLevel="0" max="25" min="24" style="5" width="9.1"/>
    <col collapsed="false" customWidth="false" hidden="true" outlineLevel="0" max="45" min="26" style="2" width="9.1"/>
    <col collapsed="false" customWidth="false" hidden="false" outlineLevel="0" max="257" min="46" style="2" width="9.1"/>
  </cols>
  <sheetData>
    <row r="1" s="7" customFormat="true" ht="18" hidden="false" customHeight="false" outlineLevel="0" collapsed="false">
      <c r="A1" s="685" t="s">
        <v>242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  <c r="Y1" s="685"/>
      <c r="Z1" s="685"/>
      <c r="AA1" s="685"/>
      <c r="AB1" s="685"/>
      <c r="AC1" s="685"/>
      <c r="AD1" s="685"/>
      <c r="AE1" s="685"/>
      <c r="AF1" s="685"/>
      <c r="AG1" s="685"/>
      <c r="AH1" s="685"/>
      <c r="AI1" s="685"/>
      <c r="AJ1" s="685"/>
      <c r="AK1" s="685"/>
      <c r="AL1" s="685"/>
      <c r="AM1" s="685"/>
      <c r="AN1" s="685"/>
      <c r="AO1" s="685"/>
      <c r="AP1" s="685"/>
      <c r="AQ1" s="685"/>
      <c r="AR1" s="685"/>
      <c r="AS1" s="685"/>
    </row>
    <row r="2" s="7" customFormat="true" ht="33" hidden="false" customHeight="true" outlineLevel="0" collapsed="false">
      <c r="A2" s="9" t="s">
        <v>1</v>
      </c>
      <c r="B2" s="686" t="s">
        <v>2</v>
      </c>
      <c r="C2" s="687" t="s">
        <v>3</v>
      </c>
      <c r="D2" s="687"/>
      <c r="E2" s="687"/>
      <c r="F2" s="687"/>
      <c r="G2" s="12" t="s">
        <v>4</v>
      </c>
      <c r="H2" s="686" t="s">
        <v>5</v>
      </c>
      <c r="I2" s="686"/>
      <c r="J2" s="686"/>
      <c r="K2" s="686"/>
      <c r="L2" s="686"/>
      <c r="M2" s="686"/>
      <c r="N2" s="688" t="s">
        <v>6</v>
      </c>
      <c r="O2" s="688"/>
      <c r="P2" s="688"/>
      <c r="Q2" s="688"/>
      <c r="R2" s="688"/>
      <c r="S2" s="688"/>
      <c r="T2" s="688"/>
      <c r="U2" s="688"/>
      <c r="V2" s="688"/>
      <c r="W2" s="688"/>
      <c r="X2" s="688"/>
      <c r="Y2" s="688"/>
      <c r="Z2" s="688"/>
      <c r="AA2" s="688"/>
      <c r="AB2" s="688"/>
      <c r="AC2" s="688"/>
      <c r="AD2" s="688"/>
      <c r="AE2" s="688"/>
      <c r="AF2" s="688"/>
      <c r="AG2" s="688"/>
      <c r="AH2" s="688"/>
      <c r="AI2" s="688"/>
      <c r="AJ2" s="688"/>
      <c r="AK2" s="688"/>
      <c r="AL2" s="688"/>
      <c r="AM2" s="688"/>
      <c r="AN2" s="688"/>
      <c r="AO2" s="688"/>
      <c r="AP2" s="688"/>
      <c r="AQ2" s="688"/>
      <c r="AR2" s="688"/>
      <c r="AS2" s="688"/>
    </row>
    <row r="3" s="7" customFormat="true" ht="17.25" hidden="false" customHeight="true" outlineLevel="0" collapsed="false">
      <c r="A3" s="9"/>
      <c r="B3" s="686"/>
      <c r="C3" s="687"/>
      <c r="D3" s="687"/>
      <c r="E3" s="687"/>
      <c r="F3" s="687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689" t="s">
        <v>11</v>
      </c>
      <c r="Q3" s="689"/>
      <c r="R3" s="689"/>
      <c r="S3" s="689"/>
      <c r="T3" s="689"/>
      <c r="U3" s="689"/>
      <c r="V3" s="689"/>
      <c r="W3" s="689"/>
      <c r="X3" s="689"/>
      <c r="Y3" s="689"/>
      <c r="Z3" s="689"/>
      <c r="AA3" s="689"/>
      <c r="AB3" s="689"/>
      <c r="AC3" s="689"/>
      <c r="AD3" s="689"/>
      <c r="AE3" s="689"/>
      <c r="AF3" s="689"/>
      <c r="AG3" s="689"/>
      <c r="AH3" s="689"/>
      <c r="AI3" s="689"/>
      <c r="AJ3" s="689"/>
      <c r="AK3" s="689"/>
      <c r="AL3" s="689"/>
      <c r="AM3" s="689"/>
      <c r="AN3" s="689"/>
      <c r="AO3" s="689"/>
      <c r="AP3" s="689"/>
      <c r="AQ3" s="689"/>
      <c r="AR3" s="689"/>
      <c r="AS3" s="689"/>
    </row>
    <row r="4" s="7" customFormat="true" ht="15.75" hidden="false" customHeight="true" outlineLevel="0" collapsed="false">
      <c r="A4" s="9"/>
      <c r="B4" s="686"/>
      <c r="C4" s="687"/>
      <c r="D4" s="687"/>
      <c r="E4" s="687"/>
      <c r="F4" s="687"/>
      <c r="G4" s="12"/>
      <c r="H4" s="14"/>
      <c r="I4" s="19" t="s">
        <v>12</v>
      </c>
      <c r="J4" s="20" t="s">
        <v>13</v>
      </c>
      <c r="K4" s="20"/>
      <c r="L4" s="20"/>
      <c r="M4" s="16"/>
      <c r="N4" s="690" t="s">
        <v>14</v>
      </c>
      <c r="O4" s="690"/>
      <c r="P4" s="690"/>
      <c r="Q4" s="690"/>
      <c r="R4" s="690"/>
      <c r="S4" s="690"/>
      <c r="T4" s="690"/>
      <c r="U4" s="690"/>
      <c r="V4" s="690"/>
      <c r="W4" s="690"/>
      <c r="X4" s="690"/>
      <c r="Y4" s="690"/>
      <c r="Z4" s="690"/>
      <c r="AA4" s="690"/>
      <c r="AB4" s="690"/>
      <c r="AC4" s="690"/>
      <c r="AD4" s="690"/>
      <c r="AE4" s="690"/>
      <c r="AF4" s="690"/>
      <c r="AG4" s="690"/>
      <c r="AH4" s="690"/>
      <c r="AI4" s="690"/>
      <c r="AJ4" s="690"/>
      <c r="AK4" s="690"/>
      <c r="AL4" s="690"/>
      <c r="AM4" s="690"/>
      <c r="AN4" s="690"/>
      <c r="AO4" s="690"/>
      <c r="AP4" s="690"/>
      <c r="AQ4" s="690"/>
      <c r="AR4" s="690"/>
      <c r="AS4" s="690"/>
    </row>
    <row r="5" s="7" customFormat="true" ht="12.75" hidden="false" customHeight="true" outlineLevel="0" collapsed="false">
      <c r="A5" s="9"/>
      <c r="B5" s="686"/>
      <c r="C5" s="23" t="s">
        <v>15</v>
      </c>
      <c r="D5" s="24" t="s">
        <v>16</v>
      </c>
      <c r="E5" s="691" t="s">
        <v>17</v>
      </c>
      <c r="F5" s="691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0"/>
      <c r="O5" s="690"/>
      <c r="P5" s="690"/>
      <c r="Q5" s="690"/>
      <c r="R5" s="690"/>
      <c r="S5" s="690"/>
      <c r="T5" s="690"/>
      <c r="U5" s="690"/>
      <c r="V5" s="690"/>
      <c r="W5" s="690"/>
      <c r="X5" s="690"/>
      <c r="Y5" s="690"/>
      <c r="Z5" s="690"/>
      <c r="AA5" s="690"/>
      <c r="AB5" s="690"/>
      <c r="AC5" s="690"/>
      <c r="AD5" s="690"/>
      <c r="AE5" s="690"/>
      <c r="AF5" s="690"/>
      <c r="AG5" s="690"/>
      <c r="AH5" s="690"/>
      <c r="AI5" s="690"/>
      <c r="AJ5" s="690"/>
      <c r="AK5" s="690"/>
      <c r="AL5" s="690"/>
      <c r="AM5" s="690"/>
      <c r="AN5" s="690"/>
      <c r="AO5" s="690"/>
      <c r="AP5" s="690"/>
      <c r="AQ5" s="690"/>
      <c r="AR5" s="690"/>
      <c r="AS5" s="690"/>
    </row>
    <row r="6" s="7" customFormat="true" ht="16.2" hidden="false" customHeight="false" outlineLevel="0" collapsed="false">
      <c r="A6" s="9"/>
      <c r="B6" s="686"/>
      <c r="C6" s="23"/>
      <c r="D6" s="24"/>
      <c r="E6" s="691"/>
      <c r="F6" s="691"/>
      <c r="G6" s="12"/>
      <c r="H6" s="14"/>
      <c r="I6" s="19"/>
      <c r="J6" s="26"/>
      <c r="K6" s="19"/>
      <c r="L6" s="19"/>
      <c r="M6" s="16"/>
      <c r="N6" s="34" t="n">
        <v>1</v>
      </c>
      <c r="O6" s="36" t="n">
        <v>2</v>
      </c>
      <c r="P6" s="692" t="n">
        <v>3</v>
      </c>
      <c r="Q6" s="693"/>
      <c r="R6" s="693"/>
      <c r="S6" s="693"/>
      <c r="T6" s="693"/>
      <c r="U6" s="693"/>
      <c r="V6" s="693"/>
      <c r="W6" s="693"/>
      <c r="X6" s="693"/>
      <c r="Y6" s="693"/>
      <c r="Z6" s="693"/>
      <c r="AA6" s="693"/>
      <c r="AB6" s="693"/>
      <c r="AC6" s="693"/>
      <c r="AD6" s="693"/>
      <c r="AE6" s="693"/>
      <c r="AF6" s="693"/>
      <c r="AG6" s="693"/>
      <c r="AH6" s="693"/>
      <c r="AI6" s="693"/>
      <c r="AJ6" s="693"/>
      <c r="AK6" s="693"/>
      <c r="AL6" s="693"/>
      <c r="AM6" s="693"/>
      <c r="AN6" s="693"/>
      <c r="AO6" s="693"/>
      <c r="AP6" s="693"/>
      <c r="AQ6" s="693"/>
      <c r="AR6" s="693"/>
      <c r="AS6" s="694"/>
    </row>
    <row r="7" s="7" customFormat="true" ht="44.25" hidden="false" customHeight="true" outlineLevel="0" collapsed="false">
      <c r="A7" s="9"/>
      <c r="B7" s="686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695" t="s">
        <v>25</v>
      </c>
      <c r="O7" s="695"/>
      <c r="P7" s="695"/>
      <c r="Q7" s="695"/>
      <c r="R7" s="695"/>
      <c r="S7" s="695"/>
      <c r="T7" s="695"/>
      <c r="U7" s="695"/>
      <c r="V7" s="695"/>
      <c r="W7" s="695"/>
      <c r="X7" s="695"/>
      <c r="Y7" s="695"/>
      <c r="Z7" s="695"/>
      <c r="AA7" s="695"/>
      <c r="AB7" s="695"/>
      <c r="AC7" s="695"/>
      <c r="AD7" s="695"/>
      <c r="AE7" s="695"/>
      <c r="AF7" s="695"/>
      <c r="AG7" s="695"/>
      <c r="AH7" s="695"/>
      <c r="AI7" s="695"/>
      <c r="AJ7" s="695"/>
      <c r="AK7" s="695"/>
      <c r="AL7" s="695"/>
      <c r="AM7" s="695"/>
      <c r="AN7" s="695"/>
      <c r="AO7" s="695"/>
      <c r="AP7" s="695"/>
      <c r="AQ7" s="695"/>
      <c r="AR7" s="695"/>
      <c r="AS7" s="695"/>
    </row>
    <row r="8" s="7" customFormat="true" ht="16.2" hidden="false" customHeight="false" outlineLevel="0" collapsed="false">
      <c r="A8" s="9"/>
      <c r="B8" s="686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6" t="n">
        <v>9</v>
      </c>
      <c r="P8" s="37" t="n">
        <v>15</v>
      </c>
      <c r="Q8" s="696"/>
      <c r="R8" s="696"/>
      <c r="S8" s="696"/>
      <c r="T8" s="696"/>
      <c r="U8" s="696"/>
      <c r="V8" s="696"/>
      <c r="W8" s="696"/>
      <c r="X8" s="693"/>
      <c r="Y8" s="693"/>
      <c r="Z8" s="696"/>
      <c r="AA8" s="696"/>
      <c r="AB8" s="696"/>
      <c r="AC8" s="696"/>
      <c r="AD8" s="696"/>
      <c r="AE8" s="696"/>
      <c r="AF8" s="696"/>
      <c r="AG8" s="696"/>
      <c r="AH8" s="696"/>
      <c r="AI8" s="696"/>
      <c r="AJ8" s="696"/>
      <c r="AK8" s="696"/>
      <c r="AL8" s="696"/>
      <c r="AM8" s="696"/>
      <c r="AN8" s="696"/>
      <c r="AO8" s="696"/>
      <c r="AP8" s="696"/>
      <c r="AQ8" s="696"/>
      <c r="AR8" s="696"/>
      <c r="AS8" s="696"/>
    </row>
    <row r="9" s="7" customFormat="true" ht="16.2" hidden="false" customHeight="false" outlineLevel="0" collapsed="false">
      <c r="A9" s="697" t="n">
        <v>1</v>
      </c>
      <c r="B9" s="698" t="n">
        <v>2</v>
      </c>
      <c r="C9" s="699" t="n">
        <v>3</v>
      </c>
      <c r="D9" s="700" t="n">
        <v>4</v>
      </c>
      <c r="E9" s="700" t="n">
        <v>5</v>
      </c>
      <c r="F9" s="701" t="n">
        <v>6</v>
      </c>
      <c r="G9" s="702" t="n">
        <v>7</v>
      </c>
      <c r="H9" s="703" t="n">
        <v>8</v>
      </c>
      <c r="I9" s="700" t="n">
        <v>9</v>
      </c>
      <c r="J9" s="700" t="n">
        <v>10</v>
      </c>
      <c r="K9" s="700" t="n">
        <v>11</v>
      </c>
      <c r="L9" s="700" t="n">
        <v>12</v>
      </c>
      <c r="M9" s="704" t="n">
        <v>13</v>
      </c>
      <c r="N9" s="40" t="n">
        <v>14</v>
      </c>
      <c r="O9" s="42" t="n">
        <v>16</v>
      </c>
      <c r="P9" s="43" t="n">
        <v>17</v>
      </c>
      <c r="Q9" s="705"/>
      <c r="R9" s="705"/>
      <c r="S9" s="705"/>
      <c r="T9" s="705"/>
      <c r="U9" s="705"/>
      <c r="V9" s="705"/>
      <c r="W9" s="705"/>
      <c r="X9" s="706"/>
      <c r="Y9" s="706"/>
      <c r="Z9" s="705"/>
      <c r="AA9" s="705"/>
      <c r="AB9" s="705"/>
      <c r="AC9" s="705"/>
      <c r="AD9" s="705"/>
      <c r="AE9" s="705"/>
      <c r="AF9" s="705"/>
      <c r="AG9" s="705"/>
      <c r="AH9" s="705"/>
      <c r="AI9" s="705"/>
      <c r="AJ9" s="705"/>
      <c r="AK9" s="705"/>
      <c r="AL9" s="705"/>
      <c r="AM9" s="705"/>
      <c r="AN9" s="705"/>
      <c r="AO9" s="705"/>
      <c r="AP9" s="705"/>
      <c r="AQ9" s="705"/>
      <c r="AR9" s="705"/>
      <c r="AS9" s="705"/>
    </row>
    <row r="10" s="7" customFormat="true" ht="16.5" hidden="false" customHeight="true" outlineLevel="0" collapsed="false">
      <c r="A10" s="707" t="s">
        <v>243</v>
      </c>
      <c r="B10" s="707"/>
      <c r="C10" s="707"/>
      <c r="D10" s="707"/>
      <c r="E10" s="707"/>
      <c r="F10" s="707"/>
      <c r="G10" s="707"/>
      <c r="H10" s="707"/>
      <c r="I10" s="707"/>
      <c r="J10" s="707"/>
      <c r="K10" s="707"/>
      <c r="L10" s="707"/>
      <c r="M10" s="707"/>
      <c r="N10" s="707"/>
      <c r="O10" s="707"/>
      <c r="P10" s="707"/>
      <c r="Q10" s="707"/>
      <c r="R10" s="707"/>
      <c r="S10" s="707"/>
      <c r="T10" s="707"/>
      <c r="U10" s="707"/>
      <c r="V10" s="707"/>
      <c r="W10" s="707"/>
      <c r="X10" s="707"/>
      <c r="Y10" s="707"/>
      <c r="Z10" s="707"/>
      <c r="AA10" s="707"/>
      <c r="AB10" s="707"/>
      <c r="AC10" s="707"/>
      <c r="AD10" s="707"/>
      <c r="AE10" s="707"/>
      <c r="AF10" s="707"/>
      <c r="AG10" s="707"/>
      <c r="AH10" s="707"/>
      <c r="AI10" s="707"/>
      <c r="AJ10" s="707"/>
      <c r="AK10" s="707"/>
      <c r="AL10" s="707"/>
      <c r="AM10" s="707"/>
      <c r="AN10" s="707"/>
      <c r="AO10" s="707"/>
      <c r="AP10" s="707"/>
      <c r="AQ10" s="707"/>
      <c r="AR10" s="707"/>
      <c r="AS10" s="707"/>
    </row>
    <row r="11" s="7" customFormat="true" ht="16.5" hidden="false" customHeight="true" outlineLevel="0" collapsed="false">
      <c r="A11" s="708" t="s">
        <v>244</v>
      </c>
      <c r="B11" s="708"/>
      <c r="C11" s="708"/>
      <c r="D11" s="708"/>
      <c r="E11" s="708"/>
      <c r="F11" s="708"/>
      <c r="G11" s="708"/>
      <c r="H11" s="708"/>
      <c r="I11" s="708"/>
      <c r="J11" s="708"/>
      <c r="K11" s="708"/>
      <c r="L11" s="708"/>
      <c r="M11" s="708"/>
      <c r="N11" s="708"/>
      <c r="O11" s="708"/>
      <c r="P11" s="708"/>
      <c r="Q11" s="708"/>
      <c r="R11" s="708"/>
      <c r="S11" s="708"/>
      <c r="T11" s="708"/>
      <c r="U11" s="708"/>
      <c r="V11" s="708"/>
      <c r="W11" s="708"/>
      <c r="X11" s="708"/>
      <c r="Y11" s="708"/>
      <c r="Z11" s="708"/>
      <c r="AA11" s="708"/>
      <c r="AB11" s="708"/>
      <c r="AC11" s="708"/>
      <c r="AD11" s="708"/>
      <c r="AE11" s="708"/>
      <c r="AF11" s="708"/>
      <c r="AG11" s="708"/>
      <c r="AH11" s="708"/>
      <c r="AI11" s="708"/>
      <c r="AJ11" s="708"/>
      <c r="AK11" s="708"/>
      <c r="AL11" s="708"/>
      <c r="AM11" s="708"/>
      <c r="AN11" s="708"/>
      <c r="AO11" s="708"/>
      <c r="AP11" s="708"/>
      <c r="AQ11" s="708"/>
      <c r="AR11" s="708"/>
      <c r="AS11" s="708"/>
    </row>
    <row r="12" s="7" customFormat="true" ht="36.75" hidden="false" customHeight="true" outlineLevel="0" collapsed="false">
      <c r="A12" s="709" t="s">
        <v>245</v>
      </c>
      <c r="B12" s="181" t="s">
        <v>58</v>
      </c>
      <c r="C12" s="50" t="n">
        <v>1</v>
      </c>
      <c r="D12" s="407"/>
      <c r="E12" s="407"/>
      <c r="F12" s="710"/>
      <c r="G12" s="711" t="n">
        <v>3</v>
      </c>
      <c r="H12" s="712" t="n">
        <f aca="false">G12*30</f>
        <v>90</v>
      </c>
      <c r="I12" s="55" t="n">
        <v>4</v>
      </c>
      <c r="J12" s="713" t="s">
        <v>246</v>
      </c>
      <c r="K12" s="714"/>
      <c r="L12" s="55"/>
      <c r="M12" s="56" t="n">
        <f aca="false">H12-I12</f>
        <v>86</v>
      </c>
      <c r="N12" s="715" t="s">
        <v>246</v>
      </c>
      <c r="O12" s="226"/>
      <c r="P12" s="189"/>
      <c r="Q12" s="716"/>
      <c r="R12" s="717" t="s">
        <v>59</v>
      </c>
      <c r="S12" s="716"/>
      <c r="T12" s="716"/>
      <c r="U12" s="716"/>
      <c r="V12" s="716"/>
      <c r="W12" s="716"/>
      <c r="X12" s="716"/>
      <c r="Y12" s="716"/>
      <c r="Z12" s="716"/>
      <c r="AA12" s="716"/>
      <c r="AB12" s="716"/>
      <c r="AC12" s="716"/>
      <c r="AD12" s="716"/>
      <c r="AE12" s="716"/>
      <c r="AF12" s="716"/>
      <c r="AG12" s="716"/>
      <c r="AH12" s="716"/>
      <c r="AI12" s="716"/>
      <c r="AJ12" s="716"/>
      <c r="AK12" s="716"/>
      <c r="AL12" s="716"/>
      <c r="AM12" s="716"/>
      <c r="AN12" s="716"/>
      <c r="AO12" s="716"/>
      <c r="AP12" s="716"/>
      <c r="AQ12" s="716"/>
      <c r="AR12" s="716"/>
      <c r="AS12" s="716"/>
    </row>
    <row r="13" s="514" customFormat="true" ht="27" hidden="false" customHeight="true" outlineLevel="0" collapsed="false">
      <c r="A13" s="718" t="s">
        <v>247</v>
      </c>
      <c r="B13" s="719" t="s">
        <v>248</v>
      </c>
      <c r="C13" s="720"/>
      <c r="D13" s="198" t="n">
        <v>2</v>
      </c>
      <c r="E13" s="721"/>
      <c r="F13" s="722"/>
      <c r="G13" s="723" t="n">
        <v>3</v>
      </c>
      <c r="H13" s="724" t="n">
        <f aca="false">G13*30</f>
        <v>90</v>
      </c>
      <c r="I13" s="276" t="n">
        <v>4</v>
      </c>
      <c r="J13" s="715" t="s">
        <v>246</v>
      </c>
      <c r="K13" s="725"/>
      <c r="L13" s="715"/>
      <c r="M13" s="726" t="n">
        <f aca="false">H13-I13</f>
        <v>86</v>
      </c>
      <c r="N13" s="727"/>
      <c r="O13" s="715" t="s">
        <v>246</v>
      </c>
      <c r="P13" s="728"/>
      <c r="Q13" s="729"/>
      <c r="R13" s="729" t="s">
        <v>38</v>
      </c>
      <c r="S13" s="729" t="n">
        <v>1</v>
      </c>
      <c r="T13" s="729" t="n">
        <v>1</v>
      </c>
      <c r="U13" s="729"/>
      <c r="V13" s="729"/>
      <c r="W13" s="729"/>
      <c r="X13" s="729"/>
      <c r="Y13" s="729"/>
      <c r="Z13" s="729"/>
      <c r="AA13" s="729"/>
      <c r="AB13" s="729"/>
      <c r="AC13" s="729"/>
      <c r="AD13" s="729"/>
      <c r="AE13" s="729"/>
      <c r="AF13" s="729"/>
      <c r="AG13" s="729"/>
      <c r="AH13" s="729"/>
      <c r="AI13" s="729"/>
      <c r="AJ13" s="729"/>
      <c r="AK13" s="729"/>
      <c r="AL13" s="729"/>
      <c r="AM13" s="729"/>
      <c r="AN13" s="729"/>
      <c r="AO13" s="729"/>
      <c r="AP13" s="729"/>
      <c r="AQ13" s="729"/>
      <c r="AR13" s="729"/>
      <c r="AS13" s="729"/>
    </row>
    <row r="14" s="7" customFormat="true" ht="30.75" hidden="false" customHeight="true" outlineLevel="0" collapsed="false">
      <c r="A14" s="730" t="s">
        <v>249</v>
      </c>
      <c r="B14" s="731" t="s">
        <v>33</v>
      </c>
      <c r="C14" s="135"/>
      <c r="D14" s="732"/>
      <c r="E14" s="732"/>
      <c r="F14" s="733"/>
      <c r="G14" s="734" t="n">
        <f aca="false">SUM(G15:G16)</f>
        <v>3.5</v>
      </c>
      <c r="H14" s="735" t="n">
        <f aca="false">SUM(H15:H16)</f>
        <v>105</v>
      </c>
      <c r="I14" s="736" t="n">
        <v>8</v>
      </c>
      <c r="J14" s="737" t="n">
        <f aca="false">SUM(J15:J16)</f>
        <v>0</v>
      </c>
      <c r="K14" s="737" t="n">
        <f aca="false">SUM(K15:K16)</f>
        <v>0</v>
      </c>
      <c r="L14" s="736" t="n">
        <v>8</v>
      </c>
      <c r="M14" s="738" t="n">
        <f aca="false">SUM(M15:M16)</f>
        <v>97</v>
      </c>
      <c r="N14" s="126"/>
      <c r="O14" s="739"/>
      <c r="P14" s="195"/>
      <c r="Q14" s="8"/>
      <c r="R14" s="8" t="s">
        <v>34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</row>
    <row r="15" s="7" customFormat="true" ht="33" hidden="false" customHeight="true" outlineLevel="0" collapsed="false">
      <c r="A15" s="730" t="s">
        <v>250</v>
      </c>
      <c r="B15" s="740" t="s">
        <v>33</v>
      </c>
      <c r="C15" s="741"/>
      <c r="D15" s="742" t="n">
        <v>1</v>
      </c>
      <c r="E15" s="742"/>
      <c r="F15" s="743"/>
      <c r="G15" s="744" t="n">
        <v>1.5</v>
      </c>
      <c r="H15" s="745" t="n">
        <f aca="false">G15*30</f>
        <v>45</v>
      </c>
      <c r="I15" s="746" t="n">
        <v>4</v>
      </c>
      <c r="J15" s="747"/>
      <c r="K15" s="747"/>
      <c r="L15" s="715" t="s">
        <v>246</v>
      </c>
      <c r="M15" s="748" t="n">
        <f aca="false">H15-I15</f>
        <v>41</v>
      </c>
      <c r="N15" s="715" t="s">
        <v>246</v>
      </c>
      <c r="O15" s="743"/>
      <c r="P15" s="195"/>
      <c r="Q15" s="8"/>
      <c r="R15" s="8" t="s">
        <v>36</v>
      </c>
      <c r="S15" s="8"/>
      <c r="T15" s="8"/>
      <c r="U15" s="8" t="n">
        <v>1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s="7" customFormat="true" ht="32.25" hidden="false" customHeight="true" outlineLevel="0" collapsed="false">
      <c r="A16" s="730" t="s">
        <v>251</v>
      </c>
      <c r="B16" s="749" t="s">
        <v>33</v>
      </c>
      <c r="C16" s="750" t="n">
        <v>2</v>
      </c>
      <c r="D16" s="751"/>
      <c r="E16" s="751"/>
      <c r="F16" s="752"/>
      <c r="G16" s="753" t="n">
        <v>2</v>
      </c>
      <c r="H16" s="754" t="n">
        <f aca="false">G16*30</f>
        <v>60</v>
      </c>
      <c r="I16" s="755" t="n">
        <v>4</v>
      </c>
      <c r="J16" s="756"/>
      <c r="K16" s="756"/>
      <c r="L16" s="757" t="s">
        <v>246</v>
      </c>
      <c r="M16" s="758" t="n">
        <f aca="false">H16-I16</f>
        <v>56</v>
      </c>
      <c r="N16" s="759"/>
      <c r="O16" s="715" t="s">
        <v>246</v>
      </c>
      <c r="P16" s="195"/>
      <c r="Q16" s="8"/>
      <c r="R16" s="8" t="s">
        <v>38</v>
      </c>
      <c r="S16" s="8" t="n">
        <v>1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7" s="7" customFormat="true" ht="33.75" hidden="true" customHeight="true" outlineLevel="0" collapsed="false">
      <c r="A17" s="760" t="s">
        <v>69</v>
      </c>
      <c r="B17" s="761"/>
      <c r="C17" s="762"/>
      <c r="D17" s="763"/>
      <c r="E17" s="763"/>
      <c r="F17" s="764"/>
      <c r="G17" s="761"/>
      <c r="H17" s="762"/>
      <c r="I17" s="763"/>
      <c r="J17" s="763"/>
      <c r="K17" s="763"/>
      <c r="L17" s="763"/>
      <c r="M17" s="764"/>
      <c r="P17" s="765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</row>
    <row r="18" s="7" customFormat="true" ht="21.75" hidden="false" customHeight="true" outlineLevel="0" collapsed="false">
      <c r="A18" s="47" t="s">
        <v>252</v>
      </c>
      <c r="B18" s="47"/>
      <c r="C18" s="766"/>
      <c r="D18" s="766"/>
      <c r="E18" s="766"/>
      <c r="F18" s="766"/>
      <c r="G18" s="767" t="n">
        <f aca="false">G12+G13+G14</f>
        <v>9.5</v>
      </c>
      <c r="H18" s="768" t="n">
        <f aca="false">H12+H13+H14</f>
        <v>285</v>
      </c>
      <c r="I18" s="768" t="n">
        <f aca="false">I12+I13+I14</f>
        <v>16</v>
      </c>
      <c r="J18" s="768" t="n">
        <v>8</v>
      </c>
      <c r="K18" s="768"/>
      <c r="L18" s="768" t="n">
        <v>8</v>
      </c>
      <c r="M18" s="498" t="n">
        <f aca="false">M12+M13+M14</f>
        <v>269</v>
      </c>
      <c r="N18" s="488" t="s">
        <v>253</v>
      </c>
      <c r="O18" s="490" t="s">
        <v>253</v>
      </c>
      <c r="P18" s="769"/>
      <c r="Q18" s="489" t="n">
        <f aca="false">SUM(Q12:Q17)</f>
        <v>0</v>
      </c>
      <c r="R18" s="489" t="n">
        <f aca="false">SUM(R12:R17)</f>
        <v>0</v>
      </c>
      <c r="S18" s="489" t="n">
        <f aca="false">SUM(S12:S17)</f>
        <v>2</v>
      </c>
      <c r="T18" s="489" t="n">
        <f aca="false">SUM(T12:T17)</f>
        <v>1</v>
      </c>
      <c r="U18" s="489" t="n">
        <f aca="false">SUM(U12:U17)</f>
        <v>1</v>
      </c>
      <c r="V18" s="489" t="n">
        <f aca="false">SUM(V12:V17)</f>
        <v>0</v>
      </c>
      <c r="W18" s="489" t="n">
        <f aca="false">SUM(W12:W17)</f>
        <v>0</v>
      </c>
      <c r="X18" s="489" t="n">
        <f aca="false">SUM(X12:X17)</f>
        <v>0</v>
      </c>
      <c r="Y18" s="489" t="n">
        <f aca="false">SUM(Y12:Y17)</f>
        <v>0</v>
      </c>
      <c r="Z18" s="489" t="n">
        <f aca="false">SUM(Z12:Z17)</f>
        <v>0</v>
      </c>
      <c r="AA18" s="489" t="n">
        <f aca="false">SUM(AA12:AA17)</f>
        <v>0</v>
      </c>
      <c r="AB18" s="489" t="n">
        <f aca="false">SUM(AB12:AB17)</f>
        <v>0</v>
      </c>
      <c r="AC18" s="489" t="n">
        <f aca="false">SUM(AC12:AC17)</f>
        <v>0</v>
      </c>
      <c r="AD18" s="489" t="n">
        <f aca="false">SUM(AD12:AD17)</f>
        <v>0</v>
      </c>
      <c r="AE18" s="489" t="n">
        <f aca="false">SUM(AE12:AE17)</f>
        <v>0</v>
      </c>
      <c r="AF18" s="489" t="n">
        <f aca="false">SUM(AF12:AF17)</f>
        <v>0</v>
      </c>
      <c r="AG18" s="489" t="n">
        <f aca="false">SUM(AG12:AG17)</f>
        <v>0</v>
      </c>
      <c r="AH18" s="489" t="n">
        <f aca="false">SUM(AH12:AH17)</f>
        <v>0</v>
      </c>
      <c r="AI18" s="489" t="n">
        <f aca="false">SUM(AI12:AI17)</f>
        <v>0</v>
      </c>
      <c r="AJ18" s="489" t="n">
        <f aca="false">SUM(AJ12:AJ17)</f>
        <v>0</v>
      </c>
      <c r="AK18" s="489" t="n">
        <f aca="false">SUM(AK12:AK17)</f>
        <v>0</v>
      </c>
      <c r="AL18" s="489" t="n">
        <f aca="false">SUM(AL12:AL17)</f>
        <v>0</v>
      </c>
      <c r="AM18" s="489" t="n">
        <f aca="false">SUM(AM12:AM17)</f>
        <v>0</v>
      </c>
      <c r="AN18" s="489" t="n">
        <f aca="false">SUM(AN12:AN17)</f>
        <v>0</v>
      </c>
      <c r="AO18" s="489" t="n">
        <f aca="false">SUM(AO12:AO17)</f>
        <v>0</v>
      </c>
      <c r="AP18" s="489" t="n">
        <f aca="false">SUM(AP12:AP17)</f>
        <v>0</v>
      </c>
      <c r="AQ18" s="489" t="n">
        <f aca="false">SUM(AQ12:AQ17)</f>
        <v>0</v>
      </c>
      <c r="AR18" s="489" t="n">
        <f aca="false">SUM(AR12:AR17)</f>
        <v>0</v>
      </c>
      <c r="AS18" s="489" t="n">
        <f aca="false">SUM(AS12:AS17)</f>
        <v>0</v>
      </c>
      <c r="AT18" s="7" t="n">
        <f aca="false">30*G18</f>
        <v>285</v>
      </c>
    </row>
    <row r="19" s="7" customFormat="true" ht="21.75" hidden="false" customHeight="true" outlineLevel="0" collapsed="false">
      <c r="A19" s="770" t="s">
        <v>254</v>
      </c>
      <c r="B19" s="770"/>
      <c r="C19" s="770"/>
      <c r="D19" s="770"/>
      <c r="E19" s="770"/>
      <c r="F19" s="770"/>
      <c r="G19" s="770"/>
      <c r="H19" s="770"/>
      <c r="I19" s="770"/>
      <c r="J19" s="770"/>
      <c r="K19" s="770"/>
      <c r="L19" s="770"/>
      <c r="M19" s="770"/>
      <c r="N19" s="770"/>
      <c r="O19" s="770"/>
      <c r="P19" s="770"/>
      <c r="Q19" s="770"/>
      <c r="R19" s="770"/>
      <c r="S19" s="770"/>
      <c r="T19" s="770"/>
      <c r="U19" s="770"/>
      <c r="V19" s="770"/>
      <c r="W19" s="770"/>
      <c r="X19" s="770"/>
      <c r="Y19" s="770"/>
      <c r="Z19" s="770"/>
      <c r="AA19" s="770"/>
      <c r="AB19" s="770"/>
      <c r="AC19" s="770"/>
      <c r="AD19" s="770"/>
      <c r="AE19" s="770"/>
      <c r="AF19" s="770"/>
      <c r="AG19" s="770"/>
      <c r="AH19" s="770"/>
      <c r="AI19" s="770"/>
      <c r="AJ19" s="770"/>
      <c r="AK19" s="770"/>
      <c r="AL19" s="770"/>
      <c r="AM19" s="770"/>
      <c r="AN19" s="770"/>
      <c r="AO19" s="770"/>
      <c r="AP19" s="770"/>
      <c r="AQ19" s="770"/>
      <c r="AR19" s="770"/>
      <c r="AS19" s="770"/>
    </row>
    <row r="20" s="7" customFormat="true" ht="57.75" hidden="false" customHeight="true" outlineLevel="0" collapsed="false">
      <c r="A20" s="771" t="s">
        <v>255</v>
      </c>
      <c r="B20" s="772" t="s">
        <v>256</v>
      </c>
      <c r="C20" s="773" t="n">
        <v>1</v>
      </c>
      <c r="D20" s="198"/>
      <c r="E20" s="198"/>
      <c r="F20" s="774"/>
      <c r="G20" s="775" t="n">
        <v>4.5</v>
      </c>
      <c r="H20" s="776" t="n">
        <f aca="false">G20*30</f>
        <v>135</v>
      </c>
      <c r="I20" s="777" t="n">
        <v>8</v>
      </c>
      <c r="J20" s="778" t="s">
        <v>253</v>
      </c>
      <c r="K20" s="778"/>
      <c r="L20" s="778"/>
      <c r="M20" s="779" t="n">
        <f aca="false">H20-I20</f>
        <v>127</v>
      </c>
      <c r="N20" s="780" t="s">
        <v>253</v>
      </c>
      <c r="O20" s="781"/>
      <c r="P20" s="195"/>
      <c r="Q20" s="266"/>
      <c r="R20" s="165" t="s">
        <v>56</v>
      </c>
      <c r="S20" s="8"/>
      <c r="T20" s="8"/>
      <c r="U20" s="8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514"/>
      <c r="AU20" s="514"/>
      <c r="AV20" s="514"/>
    </row>
    <row r="21" s="265" customFormat="true" ht="30" hidden="false" customHeight="true" outlineLevel="0" collapsed="false">
      <c r="A21" s="782" t="s">
        <v>257</v>
      </c>
      <c r="B21" s="719" t="s">
        <v>258</v>
      </c>
      <c r="C21" s="195" t="n">
        <v>1</v>
      </c>
      <c r="D21" s="78"/>
      <c r="E21" s="78"/>
      <c r="F21" s="269"/>
      <c r="G21" s="783" t="n">
        <v>4</v>
      </c>
      <c r="H21" s="195" t="n">
        <f aca="false">G21*30</f>
        <v>120</v>
      </c>
      <c r="I21" s="777" t="n">
        <v>8</v>
      </c>
      <c r="J21" s="80" t="s">
        <v>253</v>
      </c>
      <c r="K21" s="78"/>
      <c r="L21" s="78"/>
      <c r="M21" s="70" t="n">
        <f aca="false">H21-I21</f>
        <v>112</v>
      </c>
      <c r="N21" s="75" t="s">
        <v>253</v>
      </c>
      <c r="O21" s="70"/>
      <c r="P21" s="195"/>
      <c r="Q21" s="266"/>
      <c r="R21" s="8" t="s">
        <v>38</v>
      </c>
      <c r="S21" s="8" t="n">
        <v>1</v>
      </c>
      <c r="T21" s="8" t="n">
        <v>3</v>
      </c>
      <c r="U21" s="8" t="n">
        <v>3</v>
      </c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514"/>
    </row>
    <row r="22" s="265" customFormat="true" ht="50.25" hidden="false" customHeight="true" outlineLevel="0" collapsed="false">
      <c r="A22" s="782" t="s">
        <v>259</v>
      </c>
      <c r="B22" s="784" t="s">
        <v>260</v>
      </c>
      <c r="C22" s="75" t="n">
        <v>2</v>
      </c>
      <c r="D22" s="113"/>
      <c r="E22" s="78"/>
      <c r="F22" s="269"/>
      <c r="G22" s="67" t="n">
        <v>4.5</v>
      </c>
      <c r="H22" s="195" t="n">
        <f aca="false">G22*30</f>
        <v>135</v>
      </c>
      <c r="I22" s="777" t="n">
        <v>8</v>
      </c>
      <c r="J22" s="80" t="s">
        <v>253</v>
      </c>
      <c r="K22" s="78"/>
      <c r="L22" s="78"/>
      <c r="M22" s="70" t="n">
        <f aca="false">H22-I22</f>
        <v>127</v>
      </c>
      <c r="N22" s="63"/>
      <c r="O22" s="70" t="s">
        <v>253</v>
      </c>
      <c r="P22" s="195"/>
      <c r="R22" s="8"/>
      <c r="S22" s="8"/>
      <c r="T22" s="8"/>
      <c r="U22" s="8"/>
      <c r="X22" s="266"/>
      <c r="Y22" s="266"/>
      <c r="AT22" s="514"/>
    </row>
    <row r="23" s="7" customFormat="true" ht="30.75" hidden="false" customHeight="true" outlineLevel="0" collapsed="false">
      <c r="A23" s="782" t="s">
        <v>261</v>
      </c>
      <c r="B23" s="785" t="s">
        <v>262</v>
      </c>
      <c r="C23" s="786"/>
      <c r="D23" s="198" t="n">
        <v>2</v>
      </c>
      <c r="E23" s="787"/>
      <c r="F23" s="194"/>
      <c r="G23" s="788" t="n">
        <v>4.5</v>
      </c>
      <c r="H23" s="789" t="n">
        <f aca="false">G23*30</f>
        <v>135</v>
      </c>
      <c r="I23" s="777" t="n">
        <v>4</v>
      </c>
      <c r="J23" s="790" t="s">
        <v>246</v>
      </c>
      <c r="K23" s="791"/>
      <c r="L23" s="790"/>
      <c r="M23" s="792" t="n">
        <f aca="false">H23-I23</f>
        <v>131</v>
      </c>
      <c r="N23" s="793"/>
      <c r="O23" s="794" t="s">
        <v>246</v>
      </c>
      <c r="P23" s="795"/>
      <c r="Q23" s="763"/>
      <c r="R23" s="763"/>
      <c r="S23" s="763"/>
      <c r="T23" s="763"/>
      <c r="U23" s="763"/>
      <c r="V23" s="763"/>
      <c r="W23" s="763"/>
      <c r="X23" s="763"/>
      <c r="Y23" s="763"/>
      <c r="Z23" s="763"/>
      <c r="AA23" s="763"/>
      <c r="AB23" s="763"/>
      <c r="AC23" s="763"/>
      <c r="AD23" s="763"/>
      <c r="AE23" s="763"/>
      <c r="AF23" s="763"/>
      <c r="AG23" s="763"/>
      <c r="AH23" s="763"/>
      <c r="AI23" s="763"/>
      <c r="AJ23" s="763"/>
      <c r="AK23" s="763"/>
      <c r="AL23" s="763"/>
      <c r="AM23" s="763"/>
      <c r="AN23" s="763"/>
      <c r="AO23" s="763"/>
      <c r="AP23" s="763"/>
      <c r="AQ23" s="763"/>
      <c r="AR23" s="763"/>
      <c r="AS23" s="763"/>
    </row>
    <row r="24" s="7" customFormat="true" ht="21.75" hidden="false" customHeight="true" outlineLevel="0" collapsed="false">
      <c r="A24" s="47" t="s">
        <v>263</v>
      </c>
      <c r="B24" s="47"/>
      <c r="C24" s="766"/>
      <c r="D24" s="766"/>
      <c r="E24" s="766"/>
      <c r="F24" s="766"/>
      <c r="G24" s="767" t="n">
        <f aca="false">G20+G21+G23+G22</f>
        <v>17.5</v>
      </c>
      <c r="H24" s="767" t="n">
        <f aca="false">H20+H21+H23+H22</f>
        <v>525</v>
      </c>
      <c r="I24" s="767" t="n">
        <f aca="false">I20+I21+I23+I22</f>
        <v>28</v>
      </c>
      <c r="J24" s="768" t="n">
        <v>28</v>
      </c>
      <c r="K24" s="768"/>
      <c r="L24" s="768"/>
      <c r="M24" s="767" t="n">
        <f aca="false">M20+M21+M23+M22</f>
        <v>497</v>
      </c>
      <c r="N24" s="488" t="s">
        <v>264</v>
      </c>
      <c r="O24" s="490" t="s">
        <v>265</v>
      </c>
      <c r="P24" s="769"/>
      <c r="Q24" s="796" t="n">
        <f aca="false">SUM(Q3:Q23)</f>
        <v>0</v>
      </c>
      <c r="R24" s="796" t="n">
        <f aca="false">SUM(R3:R23)</f>
        <v>0</v>
      </c>
      <c r="S24" s="796" t="n">
        <f aca="false">SUM(S3:S23)</f>
        <v>5</v>
      </c>
      <c r="T24" s="796" t="n">
        <f aca="false">SUM(T3:T23)</f>
        <v>5</v>
      </c>
      <c r="U24" s="796" t="n">
        <f aca="false">SUM(U3:U23)</f>
        <v>5</v>
      </c>
      <c r="V24" s="796" t="n">
        <f aca="false">SUM(V3:V23)</f>
        <v>0</v>
      </c>
      <c r="W24" s="796" t="n">
        <f aca="false">SUM(W3:W23)</f>
        <v>0</v>
      </c>
      <c r="X24" s="796" t="n">
        <f aca="false">SUM(X3:X23)</f>
        <v>0</v>
      </c>
      <c r="Y24" s="796" t="n">
        <f aca="false">SUM(Y3:Y23)</f>
        <v>0</v>
      </c>
      <c r="Z24" s="796" t="n">
        <f aca="false">SUM(Z3:Z23)</f>
        <v>0</v>
      </c>
      <c r="AA24" s="796" t="n">
        <f aca="false">SUM(AA3:AA23)</f>
        <v>0</v>
      </c>
      <c r="AB24" s="796" t="n">
        <f aca="false">SUM(AB3:AB23)</f>
        <v>0</v>
      </c>
      <c r="AC24" s="796" t="n">
        <f aca="false">SUM(AC3:AC23)</f>
        <v>0</v>
      </c>
      <c r="AD24" s="796" t="n">
        <f aca="false">SUM(AD3:AD23)</f>
        <v>0</v>
      </c>
      <c r="AE24" s="796" t="n">
        <f aca="false">SUM(AE3:AE23)</f>
        <v>0</v>
      </c>
      <c r="AF24" s="796" t="n">
        <f aca="false">SUM(AF3:AF23)</f>
        <v>0</v>
      </c>
      <c r="AG24" s="796" t="n">
        <f aca="false">SUM(AG3:AG23)</f>
        <v>0</v>
      </c>
      <c r="AH24" s="796" t="n">
        <f aca="false">SUM(AH3:AH23)</f>
        <v>0</v>
      </c>
      <c r="AI24" s="796" t="n">
        <f aca="false">SUM(AI3:AI23)</f>
        <v>0</v>
      </c>
      <c r="AJ24" s="796" t="n">
        <f aca="false">SUM(AJ3:AJ23)</f>
        <v>0</v>
      </c>
      <c r="AK24" s="796" t="n">
        <f aca="false">SUM(AK3:AK23)</f>
        <v>0</v>
      </c>
      <c r="AL24" s="796" t="n">
        <f aca="false">SUM(AL3:AL23)</f>
        <v>0</v>
      </c>
      <c r="AM24" s="796" t="n">
        <f aca="false">SUM(AM3:AM23)</f>
        <v>0</v>
      </c>
      <c r="AN24" s="796" t="n">
        <f aca="false">SUM(AN3:AN23)</f>
        <v>0</v>
      </c>
      <c r="AO24" s="796" t="n">
        <f aca="false">SUM(AO3:AO23)</f>
        <v>0</v>
      </c>
      <c r="AP24" s="796" t="n">
        <f aca="false">SUM(AP3:AP23)</f>
        <v>0</v>
      </c>
      <c r="AQ24" s="796" t="n">
        <f aca="false">SUM(AQ3:AQ23)</f>
        <v>0</v>
      </c>
      <c r="AR24" s="796" t="n">
        <f aca="false">SUM(AR3:AR23)</f>
        <v>0</v>
      </c>
      <c r="AS24" s="796" t="n">
        <f aca="false">SUM(AS3:AS23)</f>
        <v>0</v>
      </c>
      <c r="AT24" s="7" t="n">
        <f aca="false">30*G24</f>
        <v>525</v>
      </c>
    </row>
    <row r="25" s="7" customFormat="true" ht="18" hidden="false" customHeight="true" outlineLevel="0" collapsed="false">
      <c r="A25" s="797" t="s">
        <v>266</v>
      </c>
      <c r="B25" s="797"/>
      <c r="C25" s="797"/>
      <c r="D25" s="797"/>
      <c r="E25" s="797"/>
      <c r="F25" s="797"/>
      <c r="G25" s="797"/>
      <c r="H25" s="797"/>
      <c r="I25" s="797"/>
      <c r="J25" s="797"/>
      <c r="K25" s="797"/>
      <c r="L25" s="797"/>
      <c r="M25" s="797"/>
      <c r="N25" s="797"/>
      <c r="O25" s="797"/>
      <c r="P25" s="797"/>
      <c r="Q25" s="797"/>
      <c r="R25" s="797"/>
      <c r="S25" s="797"/>
      <c r="T25" s="797"/>
      <c r="U25" s="797"/>
      <c r="V25" s="797"/>
      <c r="W25" s="797"/>
      <c r="X25" s="797"/>
      <c r="Y25" s="797"/>
      <c r="Z25" s="797"/>
      <c r="AA25" s="797"/>
      <c r="AB25" s="797"/>
      <c r="AC25" s="797"/>
      <c r="AD25" s="797"/>
      <c r="AE25" s="797"/>
      <c r="AF25" s="797"/>
      <c r="AG25" s="797"/>
      <c r="AH25" s="797"/>
      <c r="AI25" s="797"/>
      <c r="AJ25" s="797"/>
      <c r="AK25" s="797"/>
      <c r="AL25" s="797"/>
      <c r="AM25" s="797"/>
      <c r="AN25" s="797"/>
      <c r="AO25" s="797"/>
      <c r="AP25" s="797"/>
      <c r="AQ25" s="797"/>
      <c r="AR25" s="797"/>
      <c r="AS25" s="797"/>
      <c r="AT25" s="514"/>
      <c r="AU25" s="514"/>
      <c r="AV25" s="514"/>
    </row>
    <row r="26" s="7" customFormat="true" ht="18" hidden="false" customHeight="true" outlineLevel="0" collapsed="false">
      <c r="A26" s="798" t="s">
        <v>267</v>
      </c>
      <c r="B26" s="799" t="s">
        <v>268</v>
      </c>
      <c r="C26" s="800"/>
      <c r="D26" s="801" t="n">
        <v>1</v>
      </c>
      <c r="E26" s="802"/>
      <c r="F26" s="803"/>
      <c r="G26" s="804" t="n">
        <v>3</v>
      </c>
      <c r="H26" s="805" t="n">
        <v>90</v>
      </c>
      <c r="I26" s="802"/>
      <c r="J26" s="802"/>
      <c r="K26" s="802"/>
      <c r="L26" s="806" t="s">
        <v>269</v>
      </c>
      <c r="M26" s="710" t="n">
        <v>78</v>
      </c>
      <c r="N26" s="807" t="s">
        <v>269</v>
      </c>
      <c r="O26" s="710"/>
      <c r="P26" s="800"/>
      <c r="Q26" s="808"/>
      <c r="R26" s="808"/>
      <c r="S26" s="808"/>
      <c r="T26" s="808"/>
      <c r="U26" s="808"/>
      <c r="V26" s="808"/>
      <c r="W26" s="808"/>
      <c r="X26" s="808"/>
      <c r="Y26" s="808"/>
      <c r="Z26" s="808"/>
      <c r="AA26" s="808"/>
      <c r="AB26" s="808"/>
      <c r="AC26" s="808"/>
      <c r="AD26" s="808"/>
      <c r="AE26" s="808"/>
      <c r="AF26" s="808"/>
      <c r="AG26" s="808"/>
      <c r="AH26" s="808"/>
      <c r="AI26" s="808"/>
      <c r="AJ26" s="808"/>
      <c r="AK26" s="808"/>
      <c r="AL26" s="808"/>
      <c r="AM26" s="808"/>
      <c r="AN26" s="808"/>
      <c r="AO26" s="808"/>
      <c r="AP26" s="808"/>
      <c r="AQ26" s="808"/>
      <c r="AR26" s="808"/>
      <c r="AS26" s="808"/>
      <c r="AT26" s="514"/>
      <c r="AU26" s="514"/>
      <c r="AV26" s="514"/>
    </row>
    <row r="27" s="7" customFormat="true" ht="18" hidden="false" customHeight="true" outlineLevel="0" collapsed="false">
      <c r="A27" s="809" t="s">
        <v>270</v>
      </c>
      <c r="B27" s="810" t="s">
        <v>132</v>
      </c>
      <c r="C27" s="811"/>
      <c r="D27" s="812" t="n">
        <v>3</v>
      </c>
      <c r="E27" s="812"/>
      <c r="F27" s="813"/>
      <c r="G27" s="814" t="n">
        <v>7.5</v>
      </c>
      <c r="H27" s="156" t="n">
        <f aca="false">G27*30</f>
        <v>225</v>
      </c>
      <c r="I27" s="815"/>
      <c r="J27" s="815"/>
      <c r="K27" s="815"/>
      <c r="L27" s="815"/>
      <c r="M27" s="816"/>
      <c r="N27" s="817"/>
      <c r="O27" s="818"/>
      <c r="P27" s="819"/>
      <c r="Q27" s="820"/>
      <c r="R27" s="820"/>
      <c r="S27" s="820"/>
      <c r="T27" s="820"/>
      <c r="U27" s="820"/>
      <c r="V27" s="820"/>
      <c r="W27" s="820"/>
      <c r="X27" s="820"/>
      <c r="Y27" s="820"/>
      <c r="Z27" s="820"/>
      <c r="AA27" s="820"/>
      <c r="AB27" s="820"/>
      <c r="AC27" s="820"/>
      <c r="AD27" s="820"/>
      <c r="AE27" s="820"/>
      <c r="AF27" s="820"/>
      <c r="AG27" s="820"/>
      <c r="AH27" s="820"/>
      <c r="AI27" s="820"/>
      <c r="AJ27" s="820"/>
      <c r="AK27" s="820"/>
      <c r="AL27" s="820"/>
      <c r="AM27" s="820"/>
      <c r="AN27" s="820"/>
      <c r="AO27" s="820"/>
      <c r="AP27" s="820"/>
      <c r="AQ27" s="820"/>
      <c r="AR27" s="820"/>
      <c r="AS27" s="820"/>
    </row>
    <row r="28" s="7" customFormat="true" ht="21.75" hidden="false" customHeight="true" outlineLevel="0" collapsed="false">
      <c r="A28" s="47" t="s">
        <v>271</v>
      </c>
      <c r="B28" s="47"/>
      <c r="C28" s="766"/>
      <c r="D28" s="766"/>
      <c r="E28" s="766"/>
      <c r="F28" s="766"/>
      <c r="G28" s="767" t="n">
        <f aca="false">SUM(G26:G27)</f>
        <v>10.5</v>
      </c>
      <c r="H28" s="767" t="n">
        <f aca="false">SUM(H26:H27)</f>
        <v>315</v>
      </c>
      <c r="I28" s="821" t="n">
        <f aca="false">SUM(I27:I27)</f>
        <v>0</v>
      </c>
      <c r="J28" s="821" t="n">
        <f aca="false">SUM(J27:J27)</f>
        <v>0</v>
      </c>
      <c r="K28" s="821"/>
      <c r="L28" s="821" t="n">
        <v>12</v>
      </c>
      <c r="M28" s="821" t="n">
        <v>78</v>
      </c>
      <c r="N28" s="822" t="s">
        <v>269</v>
      </c>
      <c r="O28" s="490" t="n">
        <f aca="false">SUM(O27:O27)</f>
        <v>0</v>
      </c>
      <c r="P28" s="769"/>
      <c r="Q28" s="823" t="n">
        <f aca="false">SUM(Q27:Q27)</f>
        <v>0</v>
      </c>
      <c r="R28" s="823" t="n">
        <f aca="false">SUM(R27:R27)</f>
        <v>0</v>
      </c>
      <c r="S28" s="823" t="n">
        <f aca="false">SUM(S27:S27)</f>
        <v>0</v>
      </c>
      <c r="T28" s="823" t="n">
        <f aca="false">SUM(T27:T27)</f>
        <v>0</v>
      </c>
      <c r="U28" s="823" t="n">
        <f aca="false">SUM(U27:U27)</f>
        <v>0</v>
      </c>
      <c r="V28" s="823" t="n">
        <f aca="false">SUM(V27:V27)</f>
        <v>0</v>
      </c>
      <c r="W28" s="823" t="n">
        <f aca="false">SUM(W27:W27)</f>
        <v>0</v>
      </c>
      <c r="X28" s="823" t="n">
        <f aca="false">SUM(X27:X27)</f>
        <v>0</v>
      </c>
      <c r="Y28" s="823" t="n">
        <f aca="false">SUM(Y27:Y27)</f>
        <v>0</v>
      </c>
      <c r="Z28" s="823" t="n">
        <f aca="false">SUM(Z27:Z27)</f>
        <v>0</v>
      </c>
      <c r="AA28" s="823" t="n">
        <f aca="false">SUM(AA27:AA27)</f>
        <v>0</v>
      </c>
      <c r="AB28" s="823" t="n">
        <f aca="false">SUM(AB27:AB27)</f>
        <v>0</v>
      </c>
      <c r="AC28" s="823" t="n">
        <f aca="false">SUM(AC27:AC27)</f>
        <v>0</v>
      </c>
      <c r="AD28" s="823" t="n">
        <f aca="false">SUM(AD27:AD27)</f>
        <v>0</v>
      </c>
      <c r="AE28" s="823" t="n">
        <f aca="false">SUM(AE27:AE27)</f>
        <v>0</v>
      </c>
      <c r="AF28" s="823" t="n">
        <f aca="false">SUM(AF27:AF27)</f>
        <v>0</v>
      </c>
      <c r="AG28" s="823" t="n">
        <f aca="false">SUM(AG27:AG27)</f>
        <v>0</v>
      </c>
      <c r="AH28" s="823" t="n">
        <f aca="false">SUM(AH27:AH27)</f>
        <v>0</v>
      </c>
      <c r="AI28" s="823" t="n">
        <f aca="false">SUM(AI27:AI27)</f>
        <v>0</v>
      </c>
      <c r="AJ28" s="823" t="n">
        <f aca="false">SUM(AJ27:AJ27)</f>
        <v>0</v>
      </c>
      <c r="AK28" s="823" t="n">
        <f aca="false">SUM(AK27:AK27)</f>
        <v>0</v>
      </c>
      <c r="AL28" s="823" t="n">
        <f aca="false">SUM(AL27:AL27)</f>
        <v>0</v>
      </c>
      <c r="AM28" s="823" t="n">
        <f aca="false">SUM(AM27:AM27)</f>
        <v>0</v>
      </c>
      <c r="AN28" s="823" t="n">
        <f aca="false">SUM(AN27:AN27)</f>
        <v>0</v>
      </c>
      <c r="AO28" s="823" t="n">
        <f aca="false">SUM(AO27:AO27)</f>
        <v>0</v>
      </c>
      <c r="AP28" s="823" t="n">
        <f aca="false">SUM(AP27:AP27)</f>
        <v>0</v>
      </c>
      <c r="AQ28" s="823" t="n">
        <f aca="false">SUM(AQ27:AQ27)</f>
        <v>0</v>
      </c>
      <c r="AR28" s="823" t="n">
        <f aca="false">SUM(AR27:AR27)</f>
        <v>0</v>
      </c>
      <c r="AS28" s="823" t="n">
        <f aca="false">SUM(AS27:AS27)</f>
        <v>0</v>
      </c>
    </row>
    <row r="29" s="7" customFormat="true" ht="21.75" hidden="false" customHeight="true" outlineLevel="0" collapsed="false">
      <c r="A29" s="824" t="s">
        <v>272</v>
      </c>
      <c r="B29" s="824"/>
      <c r="C29" s="824"/>
      <c r="D29" s="824"/>
      <c r="E29" s="824"/>
      <c r="F29" s="824"/>
      <c r="G29" s="824"/>
      <c r="H29" s="824"/>
      <c r="I29" s="824"/>
      <c r="J29" s="824"/>
      <c r="K29" s="824"/>
      <c r="L29" s="824"/>
      <c r="M29" s="824"/>
      <c r="N29" s="824"/>
      <c r="O29" s="824"/>
      <c r="P29" s="824"/>
      <c r="Q29" s="824"/>
      <c r="R29" s="824"/>
      <c r="S29" s="824"/>
      <c r="T29" s="824"/>
      <c r="U29" s="824"/>
      <c r="V29" s="824"/>
      <c r="W29" s="824"/>
      <c r="X29" s="824"/>
      <c r="Y29" s="824"/>
      <c r="Z29" s="824"/>
      <c r="AA29" s="824"/>
      <c r="AB29" s="824"/>
      <c r="AC29" s="824"/>
      <c r="AD29" s="824"/>
      <c r="AE29" s="824"/>
      <c r="AF29" s="824"/>
      <c r="AG29" s="824"/>
      <c r="AH29" s="824"/>
      <c r="AI29" s="824"/>
      <c r="AJ29" s="824"/>
      <c r="AK29" s="824"/>
      <c r="AL29" s="824"/>
      <c r="AM29" s="824"/>
      <c r="AN29" s="824"/>
      <c r="AO29" s="824"/>
      <c r="AP29" s="824"/>
      <c r="AQ29" s="824"/>
      <c r="AR29" s="824"/>
      <c r="AS29" s="824"/>
    </row>
    <row r="30" s="7" customFormat="true" ht="16.5" hidden="false" customHeight="true" outlineLevel="0" collapsed="false">
      <c r="A30" s="798" t="s">
        <v>138</v>
      </c>
      <c r="B30" s="799" t="s">
        <v>221</v>
      </c>
      <c r="C30" s="825"/>
      <c r="D30" s="801" t="n">
        <v>3</v>
      </c>
      <c r="E30" s="826"/>
      <c r="F30" s="827"/>
      <c r="G30" s="828" t="n">
        <v>22.5</v>
      </c>
      <c r="H30" s="50" t="n">
        <f aca="false">G30*30</f>
        <v>675</v>
      </c>
      <c r="I30" s="829"/>
      <c r="J30" s="829"/>
      <c r="K30" s="829"/>
      <c r="L30" s="830"/>
      <c r="M30" s="831"/>
      <c r="N30" s="260"/>
      <c r="O30" s="832"/>
      <c r="P30" s="833"/>
      <c r="Q30" s="693"/>
      <c r="R30" s="693"/>
      <c r="S30" s="693"/>
      <c r="T30" s="693"/>
      <c r="U30" s="693"/>
      <c r="V30" s="693"/>
      <c r="W30" s="693"/>
      <c r="X30" s="693"/>
      <c r="Y30" s="693"/>
      <c r="Z30" s="693"/>
      <c r="AA30" s="693"/>
      <c r="AB30" s="693"/>
      <c r="AC30" s="693"/>
      <c r="AD30" s="693"/>
      <c r="AE30" s="693"/>
      <c r="AF30" s="693"/>
      <c r="AG30" s="693"/>
      <c r="AH30" s="693"/>
      <c r="AI30" s="693"/>
      <c r="AJ30" s="693"/>
      <c r="AK30" s="693"/>
      <c r="AL30" s="693"/>
      <c r="AM30" s="693"/>
      <c r="AN30" s="693"/>
      <c r="AO30" s="693"/>
      <c r="AP30" s="693"/>
      <c r="AQ30" s="693"/>
      <c r="AR30" s="693"/>
      <c r="AS30" s="693"/>
    </row>
    <row r="31" s="7" customFormat="true" ht="16.5" hidden="false" customHeight="true" outlineLevel="0" collapsed="false">
      <c r="A31" s="47" t="s">
        <v>273</v>
      </c>
      <c r="B31" s="47"/>
      <c r="C31" s="766"/>
      <c r="D31" s="766"/>
      <c r="E31" s="766"/>
      <c r="F31" s="766"/>
      <c r="G31" s="767" t="n">
        <f aca="false">SUM(G30:G30)</f>
        <v>22.5</v>
      </c>
      <c r="H31" s="768" t="n">
        <f aca="false">SUM(H30:H30)</f>
        <v>675</v>
      </c>
      <c r="I31" s="768" t="n">
        <f aca="false">SUM(I30:I30)</f>
        <v>0</v>
      </c>
      <c r="J31" s="768" t="n">
        <f aca="false">SUM(J30:J30)</f>
        <v>0</v>
      </c>
      <c r="K31" s="768"/>
      <c r="L31" s="768" t="n">
        <f aca="false">SUM(L30:L30)</f>
        <v>0</v>
      </c>
      <c r="M31" s="768" t="n">
        <f aca="false">SUM(M30:M30)</f>
        <v>0</v>
      </c>
      <c r="N31" s="834" t="n">
        <f aca="false">SUM(N30:N30)</f>
        <v>0</v>
      </c>
      <c r="O31" s="835" t="n">
        <f aca="false">SUM(O30:O30)</f>
        <v>0</v>
      </c>
      <c r="P31" s="836" t="n">
        <f aca="false">SUM(P30:P30)</f>
        <v>0</v>
      </c>
      <c r="Q31" s="837" t="n">
        <f aca="false">SUM(Q30:Q30)</f>
        <v>0</v>
      </c>
      <c r="R31" s="837" t="n">
        <f aca="false">SUM(R30:R30)</f>
        <v>0</v>
      </c>
      <c r="S31" s="837" t="n">
        <f aca="false">SUM(S30:S30)</f>
        <v>0</v>
      </c>
      <c r="T31" s="837" t="n">
        <f aca="false">SUM(T30:T30)</f>
        <v>0</v>
      </c>
      <c r="U31" s="837" t="n">
        <f aca="false">SUM(U30:U30)</f>
        <v>0</v>
      </c>
      <c r="V31" s="837" t="n">
        <f aca="false">SUM(V30:V30)</f>
        <v>0</v>
      </c>
      <c r="W31" s="837" t="n">
        <f aca="false">SUM(W30:W30)</f>
        <v>0</v>
      </c>
      <c r="X31" s="837" t="n">
        <f aca="false">SUM(X30:X30)</f>
        <v>0</v>
      </c>
      <c r="Y31" s="837" t="n">
        <f aca="false">SUM(Y30:Y30)</f>
        <v>0</v>
      </c>
      <c r="Z31" s="837" t="n">
        <f aca="false">SUM(Z30:Z30)</f>
        <v>0</v>
      </c>
      <c r="AA31" s="837" t="n">
        <f aca="false">SUM(AA30:AA30)</f>
        <v>0</v>
      </c>
      <c r="AB31" s="837" t="n">
        <f aca="false">SUM(AB30:AB30)</f>
        <v>0</v>
      </c>
      <c r="AC31" s="837" t="n">
        <f aca="false">SUM(AC30:AC30)</f>
        <v>0</v>
      </c>
      <c r="AD31" s="837" t="n">
        <f aca="false">SUM(AD30:AD30)</f>
        <v>0</v>
      </c>
      <c r="AE31" s="837" t="n">
        <f aca="false">SUM(AE30:AE30)</f>
        <v>0</v>
      </c>
      <c r="AF31" s="837" t="n">
        <f aca="false">SUM(AF30:AF30)</f>
        <v>0</v>
      </c>
      <c r="AG31" s="837" t="n">
        <f aca="false">SUM(AG30:AG30)</f>
        <v>0</v>
      </c>
      <c r="AH31" s="837" t="n">
        <f aca="false">SUM(AH30:AH30)</f>
        <v>0</v>
      </c>
      <c r="AI31" s="837" t="n">
        <f aca="false">SUM(AI30:AI30)</f>
        <v>0</v>
      </c>
      <c r="AJ31" s="837" t="n">
        <f aca="false">SUM(AJ30:AJ30)</f>
        <v>0</v>
      </c>
      <c r="AK31" s="837" t="n">
        <f aca="false">SUM(AK30:AK30)</f>
        <v>0</v>
      </c>
      <c r="AL31" s="837" t="n">
        <f aca="false">SUM(AL30:AL30)</f>
        <v>0</v>
      </c>
      <c r="AM31" s="837" t="n">
        <f aca="false">SUM(AM30:AM30)</f>
        <v>0</v>
      </c>
      <c r="AN31" s="837" t="n">
        <f aca="false">SUM(AN30:AN30)</f>
        <v>0</v>
      </c>
      <c r="AO31" s="837" t="n">
        <f aca="false">SUM(AO30:AO30)</f>
        <v>0</v>
      </c>
      <c r="AP31" s="837" t="n">
        <f aca="false">SUM(AP30:AP30)</f>
        <v>0</v>
      </c>
      <c r="AQ31" s="837" t="n">
        <f aca="false">SUM(AQ30:AQ30)</f>
        <v>0</v>
      </c>
      <c r="AR31" s="837" t="n">
        <f aca="false">SUM(AR30:AR30)</f>
        <v>0</v>
      </c>
      <c r="AS31" s="837" t="n">
        <f aca="false">SUM(AS30:AS30)</f>
        <v>0</v>
      </c>
    </row>
    <row r="32" s="7" customFormat="true" ht="26.25" hidden="false" customHeight="true" outlineLevel="0" collapsed="false">
      <c r="A32" s="47" t="s">
        <v>274</v>
      </c>
      <c r="B32" s="47"/>
      <c r="C32" s="766"/>
      <c r="D32" s="766"/>
      <c r="E32" s="766"/>
      <c r="F32" s="766"/>
      <c r="G32" s="767" t="n">
        <f aca="false">G18+G28+G31+G24</f>
        <v>60</v>
      </c>
      <c r="H32" s="768" t="n">
        <f aca="false">H18+H28+H31+H24</f>
        <v>1800</v>
      </c>
      <c r="I32" s="768" t="n">
        <f aca="false">I18+I28+I31+I24</f>
        <v>44</v>
      </c>
      <c r="J32" s="768" t="n">
        <f aca="false">J18+J28+J31+J24</f>
        <v>36</v>
      </c>
      <c r="K32" s="768"/>
      <c r="L32" s="768" t="n">
        <f aca="false">L18+L28+L31+L24</f>
        <v>20</v>
      </c>
      <c r="M32" s="768" t="n">
        <f aca="false">M18+M28+M31+M24</f>
        <v>844</v>
      </c>
      <c r="N32" s="822" t="s">
        <v>275</v>
      </c>
      <c r="O32" s="838" t="s">
        <v>276</v>
      </c>
      <c r="P32" s="769"/>
      <c r="Q32" s="796" t="n">
        <f aca="false">SUM(Q11:Q31)</f>
        <v>0</v>
      </c>
      <c r="R32" s="796" t="n">
        <f aca="false">SUM(R11:R31)</f>
        <v>0</v>
      </c>
      <c r="S32" s="796" t="n">
        <f aca="false">SUM(S11:S31)</f>
        <v>10</v>
      </c>
      <c r="T32" s="796" t="n">
        <f aca="false">SUM(T11:T31)</f>
        <v>10</v>
      </c>
      <c r="U32" s="796" t="n">
        <f aca="false">SUM(U11:U31)</f>
        <v>10</v>
      </c>
      <c r="V32" s="796" t="n">
        <f aca="false">SUM(V11:V31)</f>
        <v>0</v>
      </c>
      <c r="W32" s="796" t="n">
        <f aca="false">SUM(W11:W31)</f>
        <v>0</v>
      </c>
      <c r="X32" s="796" t="n">
        <f aca="false">SUM(X11:X31)</f>
        <v>0</v>
      </c>
      <c r="Y32" s="796" t="n">
        <f aca="false">SUM(Y11:Y31)</f>
        <v>0</v>
      </c>
      <c r="Z32" s="796" t="n">
        <f aca="false">SUM(Z11:Z31)</f>
        <v>0</v>
      </c>
      <c r="AA32" s="796" t="n">
        <f aca="false">SUM(AA11:AA31)</f>
        <v>0</v>
      </c>
      <c r="AB32" s="796" t="n">
        <f aca="false">SUM(AB11:AB31)</f>
        <v>0</v>
      </c>
      <c r="AC32" s="796" t="n">
        <f aca="false">SUM(AC11:AC31)</f>
        <v>0</v>
      </c>
      <c r="AD32" s="796" t="n">
        <f aca="false">SUM(AD11:AD31)</f>
        <v>0</v>
      </c>
      <c r="AE32" s="796" t="n">
        <f aca="false">SUM(AE11:AE31)</f>
        <v>0</v>
      </c>
      <c r="AF32" s="796" t="n">
        <f aca="false">SUM(AF11:AF31)</f>
        <v>0</v>
      </c>
      <c r="AG32" s="796" t="n">
        <f aca="false">SUM(AG11:AG31)</f>
        <v>0</v>
      </c>
      <c r="AH32" s="796" t="n">
        <f aca="false">SUM(AH11:AH31)</f>
        <v>0</v>
      </c>
      <c r="AI32" s="796" t="n">
        <f aca="false">SUM(AI11:AI31)</f>
        <v>0</v>
      </c>
      <c r="AJ32" s="796" t="n">
        <f aca="false">SUM(AJ11:AJ31)</f>
        <v>0</v>
      </c>
      <c r="AK32" s="796" t="n">
        <f aca="false">SUM(AK11:AK31)</f>
        <v>0</v>
      </c>
      <c r="AL32" s="796" t="n">
        <f aca="false">SUM(AL11:AL31)</f>
        <v>0</v>
      </c>
      <c r="AM32" s="796" t="n">
        <f aca="false">SUM(AM11:AM31)</f>
        <v>0</v>
      </c>
      <c r="AN32" s="796" t="n">
        <f aca="false">SUM(AN11:AN31)</f>
        <v>0</v>
      </c>
      <c r="AO32" s="796" t="n">
        <f aca="false">SUM(AO11:AO31)</f>
        <v>0</v>
      </c>
      <c r="AP32" s="796" t="n">
        <f aca="false">SUM(AP11:AP31)</f>
        <v>0</v>
      </c>
      <c r="AQ32" s="796" t="n">
        <f aca="false">SUM(AQ11:AQ31)</f>
        <v>0</v>
      </c>
      <c r="AR32" s="796" t="n">
        <f aca="false">SUM(AR11:AR31)</f>
        <v>0</v>
      </c>
      <c r="AS32" s="796" t="n">
        <f aca="false">SUM(AS11:AS31)</f>
        <v>0</v>
      </c>
    </row>
    <row r="33" s="7" customFormat="true" ht="20.25" hidden="false" customHeight="true" outlineLevel="0" collapsed="false">
      <c r="A33" s="707" t="s">
        <v>277</v>
      </c>
      <c r="B33" s="707"/>
      <c r="C33" s="707"/>
      <c r="D33" s="707"/>
      <c r="E33" s="707"/>
      <c r="F33" s="707"/>
      <c r="G33" s="707"/>
      <c r="H33" s="707"/>
      <c r="I33" s="707"/>
      <c r="J33" s="707"/>
      <c r="K33" s="707"/>
      <c r="L33" s="707"/>
      <c r="M33" s="707"/>
      <c r="N33" s="707"/>
      <c r="O33" s="707"/>
      <c r="P33" s="707"/>
      <c r="Q33" s="707"/>
      <c r="R33" s="707"/>
      <c r="S33" s="707"/>
      <c r="T33" s="707"/>
      <c r="U33" s="707"/>
      <c r="V33" s="707"/>
      <c r="W33" s="707"/>
      <c r="X33" s="707"/>
      <c r="Y33" s="707"/>
      <c r="Z33" s="707"/>
      <c r="AA33" s="707"/>
      <c r="AB33" s="707"/>
      <c r="AC33" s="707"/>
      <c r="AD33" s="707"/>
      <c r="AE33" s="707"/>
      <c r="AF33" s="707"/>
      <c r="AG33" s="707"/>
      <c r="AH33" s="707"/>
      <c r="AI33" s="707"/>
      <c r="AJ33" s="707"/>
      <c r="AK33" s="707"/>
      <c r="AL33" s="707"/>
      <c r="AM33" s="707"/>
      <c r="AN33" s="707"/>
      <c r="AO33" s="707"/>
      <c r="AP33" s="707"/>
      <c r="AQ33" s="707"/>
      <c r="AR33" s="707"/>
      <c r="AS33" s="707"/>
    </row>
    <row r="34" s="7" customFormat="true" ht="20.25" hidden="false" customHeight="true" outlineLevel="0" collapsed="false">
      <c r="A34" s="707" t="s">
        <v>244</v>
      </c>
      <c r="B34" s="707"/>
      <c r="C34" s="707"/>
      <c r="D34" s="707"/>
      <c r="E34" s="707"/>
      <c r="F34" s="707"/>
      <c r="G34" s="707"/>
      <c r="H34" s="707"/>
      <c r="I34" s="707"/>
      <c r="J34" s="707"/>
      <c r="K34" s="707"/>
      <c r="L34" s="707"/>
      <c r="M34" s="707"/>
      <c r="N34" s="707"/>
      <c r="O34" s="707"/>
      <c r="P34" s="707"/>
      <c r="Q34" s="707"/>
      <c r="R34" s="707"/>
      <c r="S34" s="707"/>
      <c r="T34" s="707"/>
      <c r="U34" s="707"/>
      <c r="V34" s="707"/>
      <c r="W34" s="707"/>
      <c r="X34" s="707"/>
      <c r="Y34" s="707"/>
      <c r="Z34" s="707"/>
      <c r="AA34" s="707"/>
      <c r="AB34" s="707"/>
      <c r="AC34" s="707"/>
      <c r="AD34" s="707"/>
      <c r="AE34" s="707"/>
      <c r="AF34" s="707"/>
      <c r="AG34" s="707"/>
      <c r="AH34" s="707"/>
      <c r="AI34" s="707"/>
      <c r="AJ34" s="707"/>
      <c r="AK34" s="707"/>
      <c r="AL34" s="707"/>
      <c r="AM34" s="707"/>
      <c r="AN34" s="707"/>
      <c r="AO34" s="707"/>
      <c r="AP34" s="707"/>
      <c r="AQ34" s="707"/>
      <c r="AR34" s="707"/>
      <c r="AS34" s="707"/>
    </row>
    <row r="35" s="7" customFormat="true" ht="21.75" hidden="false" customHeight="true" outlineLevel="0" collapsed="false">
      <c r="A35" s="839" t="s">
        <v>278</v>
      </c>
      <c r="B35" s="839"/>
      <c r="C35" s="839"/>
      <c r="D35" s="839"/>
      <c r="E35" s="839"/>
      <c r="F35" s="839"/>
      <c r="G35" s="839"/>
      <c r="H35" s="839"/>
      <c r="I35" s="839"/>
      <c r="J35" s="839"/>
      <c r="K35" s="839"/>
      <c r="L35" s="839"/>
      <c r="M35" s="839"/>
      <c r="N35" s="839"/>
      <c r="O35" s="839"/>
      <c r="P35" s="839"/>
      <c r="Q35" s="839"/>
      <c r="R35" s="839"/>
      <c r="S35" s="839"/>
      <c r="T35" s="839"/>
      <c r="U35" s="839"/>
      <c r="V35" s="839"/>
      <c r="W35" s="839"/>
      <c r="X35" s="839"/>
      <c r="Y35" s="839"/>
      <c r="Z35" s="839"/>
      <c r="AA35" s="839"/>
      <c r="AB35" s="839"/>
      <c r="AC35" s="839"/>
      <c r="AD35" s="839"/>
      <c r="AE35" s="839"/>
      <c r="AF35" s="839"/>
      <c r="AG35" s="839"/>
      <c r="AH35" s="839"/>
      <c r="AI35" s="839"/>
      <c r="AJ35" s="839"/>
      <c r="AK35" s="839"/>
      <c r="AL35" s="839"/>
      <c r="AM35" s="839"/>
      <c r="AN35" s="839"/>
      <c r="AO35" s="839"/>
      <c r="AP35" s="839"/>
      <c r="AQ35" s="839"/>
      <c r="AR35" s="839"/>
      <c r="AS35" s="839"/>
    </row>
    <row r="36" s="7" customFormat="true" ht="20.25" hidden="false" customHeight="true" outlineLevel="0" collapsed="false">
      <c r="A36" s="840" t="s">
        <v>279</v>
      </c>
      <c r="B36" s="841" t="s">
        <v>280</v>
      </c>
      <c r="C36" s="224"/>
      <c r="D36" s="112" t="n">
        <v>2</v>
      </c>
      <c r="E36" s="842"/>
      <c r="F36" s="843"/>
      <c r="G36" s="844" t="n">
        <v>4</v>
      </c>
      <c r="H36" s="845" t="n">
        <f aca="false">G36*30</f>
        <v>120</v>
      </c>
      <c r="I36" s="846" t="n">
        <v>8</v>
      </c>
      <c r="J36" s="847" t="s">
        <v>253</v>
      </c>
      <c r="K36" s="842"/>
      <c r="L36" s="842"/>
      <c r="M36" s="848" t="n">
        <f aca="false">H36-I36</f>
        <v>112</v>
      </c>
      <c r="N36" s="224"/>
      <c r="O36" s="226" t="s">
        <v>253</v>
      </c>
      <c r="P36" s="849"/>
      <c r="Q36" s="850"/>
      <c r="R36" s="850"/>
      <c r="S36" s="850"/>
      <c r="T36" s="850"/>
      <c r="U36" s="850"/>
      <c r="V36" s="850"/>
      <c r="W36" s="850"/>
      <c r="X36" s="850"/>
      <c r="Y36" s="850"/>
      <c r="Z36" s="850"/>
      <c r="AA36" s="850"/>
      <c r="AB36" s="850"/>
      <c r="AC36" s="850"/>
      <c r="AD36" s="850"/>
      <c r="AE36" s="850"/>
      <c r="AF36" s="850"/>
      <c r="AG36" s="850"/>
      <c r="AH36" s="850"/>
      <c r="AI36" s="850"/>
      <c r="AJ36" s="850"/>
      <c r="AK36" s="850"/>
      <c r="AL36" s="850"/>
      <c r="AM36" s="850"/>
      <c r="AN36" s="850"/>
      <c r="AO36" s="850"/>
      <c r="AP36" s="850"/>
      <c r="AQ36" s="850"/>
      <c r="AR36" s="850"/>
      <c r="AS36" s="850"/>
    </row>
    <row r="37" s="7" customFormat="true" ht="36" hidden="false" customHeight="true" outlineLevel="0" collapsed="false">
      <c r="A37" s="851" t="s">
        <v>281</v>
      </c>
      <c r="B37" s="852" t="s">
        <v>282</v>
      </c>
      <c r="C37" s="124"/>
      <c r="D37" s="853" t="n">
        <v>2</v>
      </c>
      <c r="E37" s="284"/>
      <c r="F37" s="854"/>
      <c r="G37" s="274" t="n">
        <v>4</v>
      </c>
      <c r="H37" s="855" t="n">
        <f aca="false">G37*30</f>
        <v>120</v>
      </c>
      <c r="I37" s="856" t="n">
        <v>8</v>
      </c>
      <c r="J37" s="283" t="s">
        <v>246</v>
      </c>
      <c r="K37" s="284" t="s">
        <v>246</v>
      </c>
      <c r="L37" s="284"/>
      <c r="M37" s="285" t="n">
        <f aca="false">H37-I37</f>
        <v>112</v>
      </c>
      <c r="N37" s="817"/>
      <c r="O37" s="743" t="s">
        <v>253</v>
      </c>
      <c r="P37" s="857"/>
      <c r="R37" s="858"/>
    </row>
    <row r="38" s="869" customFormat="true" ht="24.75" hidden="false" customHeight="true" outlineLevel="0" collapsed="false">
      <c r="A38" s="851" t="s">
        <v>283</v>
      </c>
      <c r="B38" s="859" t="s">
        <v>107</v>
      </c>
      <c r="C38" s="853"/>
      <c r="D38" s="853" t="n">
        <v>2</v>
      </c>
      <c r="E38" s="853"/>
      <c r="F38" s="853"/>
      <c r="G38" s="860" t="n">
        <v>4</v>
      </c>
      <c r="H38" s="861" t="n">
        <f aca="false">G38*30</f>
        <v>120</v>
      </c>
      <c r="I38" s="862" t="n">
        <v>8</v>
      </c>
      <c r="J38" s="863" t="s">
        <v>253</v>
      </c>
      <c r="K38" s="863"/>
      <c r="L38" s="863"/>
      <c r="M38" s="864" t="n">
        <f aca="false">H38-I38</f>
        <v>112</v>
      </c>
      <c r="N38" s="865"/>
      <c r="O38" s="743" t="s">
        <v>253</v>
      </c>
      <c r="P38" s="866"/>
      <c r="Q38" s="867"/>
      <c r="R38" s="743"/>
      <c r="S38" s="868"/>
      <c r="T38" s="868"/>
      <c r="U38" s="868"/>
      <c r="V38" s="868"/>
      <c r="W38" s="868"/>
      <c r="X38" s="868"/>
      <c r="Y38" s="868"/>
      <c r="Z38" s="868"/>
      <c r="AA38" s="868"/>
      <c r="AB38" s="868"/>
      <c r="AC38" s="868"/>
      <c r="AD38" s="868"/>
      <c r="AE38" s="868"/>
      <c r="AF38" s="868"/>
      <c r="AG38" s="868"/>
      <c r="AH38" s="868"/>
      <c r="AI38" s="868"/>
      <c r="AJ38" s="868"/>
      <c r="AK38" s="868"/>
      <c r="AL38" s="868"/>
      <c r="AM38" s="868"/>
      <c r="AN38" s="868"/>
      <c r="AO38" s="868"/>
      <c r="AP38" s="868"/>
      <c r="AQ38" s="868"/>
      <c r="AR38" s="868"/>
      <c r="AS38" s="868"/>
    </row>
    <row r="39" s="7" customFormat="true" ht="25.5" hidden="false" customHeight="true" outlineLevel="0" collapsed="false">
      <c r="A39" s="718" t="s">
        <v>283</v>
      </c>
      <c r="B39" s="870" t="s">
        <v>284</v>
      </c>
      <c r="C39" s="75"/>
      <c r="D39" s="78" t="n">
        <v>2</v>
      </c>
      <c r="E39" s="78"/>
      <c r="F39" s="113"/>
      <c r="G39" s="274" t="n">
        <v>4</v>
      </c>
      <c r="H39" s="855" t="n">
        <v>180</v>
      </c>
      <c r="I39" s="871"/>
      <c r="J39" s="872"/>
      <c r="K39" s="872"/>
      <c r="L39" s="872"/>
      <c r="M39" s="873"/>
      <c r="N39" s="120"/>
      <c r="O39" s="874"/>
      <c r="P39" s="237"/>
      <c r="Q39" s="875"/>
      <c r="R39" s="875"/>
      <c r="S39" s="875"/>
      <c r="T39" s="875"/>
      <c r="U39" s="875"/>
      <c r="V39" s="875"/>
      <c r="W39" s="875"/>
      <c r="X39" s="763"/>
      <c r="Y39" s="763"/>
      <c r="Z39" s="875"/>
      <c r="AA39" s="875"/>
      <c r="AB39" s="875"/>
      <c r="AC39" s="875"/>
      <c r="AD39" s="875"/>
      <c r="AE39" s="875"/>
      <c r="AF39" s="875"/>
      <c r="AG39" s="875"/>
      <c r="AH39" s="875"/>
      <c r="AI39" s="875"/>
      <c r="AJ39" s="875"/>
      <c r="AK39" s="875"/>
      <c r="AL39" s="875"/>
      <c r="AM39" s="875"/>
      <c r="AN39" s="875"/>
      <c r="AO39" s="875"/>
      <c r="AP39" s="875"/>
      <c r="AQ39" s="875"/>
      <c r="AR39" s="875"/>
      <c r="AS39" s="875"/>
    </row>
    <row r="40" s="7" customFormat="true" ht="19.5" hidden="false" customHeight="true" outlineLevel="0" collapsed="false">
      <c r="A40" s="47" t="s">
        <v>285</v>
      </c>
      <c r="B40" s="47"/>
      <c r="C40" s="876"/>
      <c r="D40" s="876"/>
      <c r="E40" s="876"/>
      <c r="F40" s="876"/>
      <c r="G40" s="483" t="n">
        <f aca="false">G38</f>
        <v>4</v>
      </c>
      <c r="H40" s="498" t="n">
        <f aca="false">H38</f>
        <v>120</v>
      </c>
      <c r="I40" s="498" t="n">
        <f aca="false">I38</f>
        <v>8</v>
      </c>
      <c r="J40" s="498" t="n">
        <v>8</v>
      </c>
      <c r="K40" s="498" t="n">
        <f aca="false">K38</f>
        <v>0</v>
      </c>
      <c r="L40" s="498" t="n">
        <f aca="false">L38</f>
        <v>0</v>
      </c>
      <c r="M40" s="768" t="n">
        <f aca="false">M38</f>
        <v>112</v>
      </c>
      <c r="N40" s="488"/>
      <c r="O40" s="490" t="str">
        <f aca="false">O38</f>
        <v>8/0</v>
      </c>
      <c r="P40" s="877" t="n">
        <f aca="false">P38</f>
        <v>0</v>
      </c>
      <c r="Q40" s="823" t="n">
        <f aca="false">Q38</f>
        <v>0</v>
      </c>
      <c r="R40" s="823" t="n">
        <f aca="false">R38</f>
        <v>0</v>
      </c>
      <c r="S40" s="823" t="n">
        <f aca="false">S38</f>
        <v>0</v>
      </c>
      <c r="T40" s="823" t="n">
        <f aca="false">T38</f>
        <v>0</v>
      </c>
      <c r="U40" s="823" t="n">
        <f aca="false">U38</f>
        <v>0</v>
      </c>
      <c r="V40" s="823" t="n">
        <f aca="false">V38</f>
        <v>0</v>
      </c>
      <c r="W40" s="823" t="n">
        <f aca="false">W38</f>
        <v>0</v>
      </c>
      <c r="X40" s="823" t="n">
        <f aca="false">X38</f>
        <v>0</v>
      </c>
      <c r="Y40" s="823" t="n">
        <f aca="false">Y38</f>
        <v>0</v>
      </c>
      <c r="Z40" s="823" t="n">
        <f aca="false">Z38</f>
        <v>0</v>
      </c>
      <c r="AA40" s="823" t="n">
        <f aca="false">AA38</f>
        <v>0</v>
      </c>
      <c r="AB40" s="823" t="n">
        <f aca="false">AB38</f>
        <v>0</v>
      </c>
      <c r="AC40" s="823" t="n">
        <f aca="false">AC38</f>
        <v>0</v>
      </c>
      <c r="AD40" s="823" t="n">
        <f aca="false">AD38</f>
        <v>0</v>
      </c>
      <c r="AE40" s="823" t="n">
        <f aca="false">AE38</f>
        <v>0</v>
      </c>
      <c r="AF40" s="823" t="n">
        <f aca="false">AF38</f>
        <v>0</v>
      </c>
      <c r="AG40" s="823" t="n">
        <f aca="false">AG38</f>
        <v>0</v>
      </c>
      <c r="AH40" s="823" t="n">
        <f aca="false">AH38</f>
        <v>0</v>
      </c>
      <c r="AI40" s="823" t="n">
        <f aca="false">AI38</f>
        <v>0</v>
      </c>
      <c r="AJ40" s="823" t="n">
        <f aca="false">AJ38</f>
        <v>0</v>
      </c>
      <c r="AK40" s="823" t="n">
        <f aca="false">AK38</f>
        <v>0</v>
      </c>
      <c r="AL40" s="823" t="n">
        <f aca="false">AL38</f>
        <v>0</v>
      </c>
      <c r="AM40" s="823" t="n">
        <f aca="false">AM38</f>
        <v>0</v>
      </c>
      <c r="AN40" s="823" t="n">
        <f aca="false">AN38</f>
        <v>0</v>
      </c>
      <c r="AO40" s="823" t="n">
        <f aca="false">AO38</f>
        <v>0</v>
      </c>
      <c r="AP40" s="823" t="n">
        <f aca="false">AP38</f>
        <v>0</v>
      </c>
      <c r="AQ40" s="823" t="n">
        <f aca="false">AQ38</f>
        <v>0</v>
      </c>
      <c r="AR40" s="823" t="n">
        <f aca="false">AR38</f>
        <v>0</v>
      </c>
      <c r="AS40" s="823" t="n">
        <f aca="false">AS38</f>
        <v>0</v>
      </c>
    </row>
    <row r="41" s="265" customFormat="true" ht="22.5" hidden="false" customHeight="true" outlineLevel="0" collapsed="false">
      <c r="A41" s="770" t="s">
        <v>254</v>
      </c>
      <c r="B41" s="770"/>
      <c r="C41" s="770"/>
      <c r="D41" s="770"/>
      <c r="E41" s="770"/>
      <c r="F41" s="770"/>
      <c r="G41" s="770"/>
      <c r="H41" s="770"/>
      <c r="I41" s="770"/>
      <c r="J41" s="770"/>
      <c r="K41" s="770"/>
      <c r="L41" s="770"/>
      <c r="M41" s="770"/>
      <c r="N41" s="770"/>
      <c r="O41" s="770"/>
      <c r="P41" s="770"/>
      <c r="Q41" s="770"/>
      <c r="R41" s="770"/>
      <c r="S41" s="770"/>
      <c r="T41" s="770"/>
      <c r="U41" s="770"/>
      <c r="V41" s="770"/>
      <c r="W41" s="770"/>
      <c r="X41" s="770"/>
      <c r="Y41" s="770"/>
      <c r="Z41" s="770"/>
      <c r="AA41" s="770"/>
      <c r="AB41" s="770"/>
      <c r="AC41" s="770"/>
      <c r="AD41" s="770"/>
      <c r="AE41" s="770"/>
      <c r="AF41" s="770"/>
      <c r="AG41" s="770"/>
      <c r="AH41" s="770"/>
      <c r="AI41" s="770"/>
      <c r="AJ41" s="770"/>
      <c r="AK41" s="770"/>
      <c r="AL41" s="770"/>
      <c r="AM41" s="770"/>
      <c r="AN41" s="770"/>
      <c r="AO41" s="770"/>
      <c r="AP41" s="770"/>
      <c r="AQ41" s="770"/>
      <c r="AR41" s="770"/>
      <c r="AS41" s="770"/>
      <c r="AT41" s="514"/>
    </row>
    <row r="42" s="265" customFormat="true" ht="18" hidden="false" customHeight="true" outlineLevel="0" collapsed="false">
      <c r="A42" s="839" t="s">
        <v>286</v>
      </c>
      <c r="B42" s="839"/>
      <c r="C42" s="839"/>
      <c r="D42" s="839"/>
      <c r="E42" s="839"/>
      <c r="F42" s="839"/>
      <c r="G42" s="839"/>
      <c r="H42" s="839"/>
      <c r="I42" s="839"/>
      <c r="J42" s="839"/>
      <c r="K42" s="839"/>
      <c r="L42" s="839"/>
      <c r="M42" s="839"/>
      <c r="N42" s="839"/>
      <c r="O42" s="839"/>
      <c r="P42" s="839"/>
      <c r="Q42" s="839"/>
      <c r="R42" s="839"/>
      <c r="S42" s="839"/>
      <c r="T42" s="839"/>
      <c r="U42" s="839"/>
      <c r="V42" s="839"/>
      <c r="W42" s="839"/>
      <c r="X42" s="839"/>
      <c r="Y42" s="839"/>
      <c r="Z42" s="839"/>
      <c r="AA42" s="839"/>
      <c r="AB42" s="839"/>
      <c r="AC42" s="839"/>
      <c r="AD42" s="839"/>
      <c r="AE42" s="839"/>
      <c r="AF42" s="839"/>
      <c r="AG42" s="839"/>
      <c r="AH42" s="839"/>
      <c r="AI42" s="839"/>
      <c r="AJ42" s="839"/>
      <c r="AK42" s="839"/>
      <c r="AL42" s="839"/>
      <c r="AM42" s="839"/>
      <c r="AN42" s="839"/>
      <c r="AO42" s="839"/>
      <c r="AP42" s="839"/>
      <c r="AQ42" s="839"/>
      <c r="AR42" s="839"/>
      <c r="AS42" s="839"/>
      <c r="AT42" s="514"/>
    </row>
    <row r="43" s="265" customFormat="true" ht="37.5" hidden="false" customHeight="true" outlineLevel="0" collapsed="false">
      <c r="A43" s="878" t="s">
        <v>287</v>
      </c>
      <c r="B43" s="879" t="s">
        <v>79</v>
      </c>
      <c r="C43" s="880"/>
      <c r="D43" s="881"/>
      <c r="E43" s="881"/>
      <c r="F43" s="882"/>
      <c r="G43" s="883" t="n">
        <f aca="false">G44+G45</f>
        <v>7</v>
      </c>
      <c r="H43" s="884" t="n">
        <f aca="false">G43*30</f>
        <v>210</v>
      </c>
      <c r="I43" s="885" t="n">
        <f aca="false">I44+I45</f>
        <v>12</v>
      </c>
      <c r="J43" s="885" t="n">
        <v>8</v>
      </c>
      <c r="K43" s="885"/>
      <c r="L43" s="885" t="n">
        <v>4</v>
      </c>
      <c r="M43" s="886" t="n">
        <f aca="false">M44+M45</f>
        <v>198</v>
      </c>
      <c r="N43" s="887"/>
      <c r="O43" s="888"/>
      <c r="P43" s="889"/>
      <c r="Q43" s="890"/>
      <c r="R43" s="888"/>
      <c r="S43" s="869"/>
      <c r="T43" s="869"/>
      <c r="U43" s="869"/>
      <c r="V43" s="869"/>
      <c r="W43" s="869"/>
      <c r="X43" s="869"/>
      <c r="Y43" s="869"/>
      <c r="Z43" s="869"/>
      <c r="AA43" s="869"/>
      <c r="AB43" s="869"/>
      <c r="AC43" s="869"/>
      <c r="AD43" s="869"/>
      <c r="AE43" s="869"/>
      <c r="AF43" s="869"/>
      <c r="AG43" s="869"/>
      <c r="AH43" s="869"/>
      <c r="AI43" s="869"/>
      <c r="AJ43" s="869"/>
      <c r="AK43" s="869"/>
      <c r="AL43" s="869"/>
      <c r="AM43" s="869"/>
      <c r="AN43" s="869"/>
      <c r="AO43" s="869"/>
      <c r="AP43" s="869"/>
      <c r="AQ43" s="869"/>
      <c r="AR43" s="869"/>
      <c r="AS43" s="869"/>
      <c r="AT43" s="514"/>
    </row>
    <row r="44" s="869" customFormat="true" ht="33" hidden="false" customHeight="true" outlineLevel="0" collapsed="false">
      <c r="A44" s="891" t="s">
        <v>288</v>
      </c>
      <c r="B44" s="892" t="s">
        <v>79</v>
      </c>
      <c r="C44" s="893"/>
      <c r="D44" s="894" t="s">
        <v>289</v>
      </c>
      <c r="E44" s="894"/>
      <c r="F44" s="330"/>
      <c r="G44" s="895" t="n">
        <v>6</v>
      </c>
      <c r="H44" s="896" t="n">
        <f aca="false">G44*30</f>
        <v>180</v>
      </c>
      <c r="I44" s="897" t="n">
        <v>8</v>
      </c>
      <c r="J44" s="897" t="s">
        <v>253</v>
      </c>
      <c r="K44" s="897"/>
      <c r="L44" s="897"/>
      <c r="M44" s="898" t="n">
        <f aca="false">H44-I44</f>
        <v>172</v>
      </c>
      <c r="N44" s="899" t="s">
        <v>253</v>
      </c>
      <c r="O44" s="900"/>
      <c r="P44" s="896"/>
      <c r="Q44" s="901"/>
      <c r="R44" s="900"/>
      <c r="S44" s="902"/>
      <c r="T44" s="902"/>
      <c r="U44" s="902"/>
      <c r="V44" s="902"/>
      <c r="W44" s="902"/>
      <c r="X44" s="902"/>
      <c r="Y44" s="902"/>
      <c r="Z44" s="902"/>
      <c r="AA44" s="902"/>
      <c r="AB44" s="902"/>
      <c r="AC44" s="902"/>
      <c r="AD44" s="902"/>
      <c r="AE44" s="902"/>
      <c r="AF44" s="902"/>
      <c r="AG44" s="902"/>
      <c r="AH44" s="902"/>
      <c r="AI44" s="902"/>
      <c r="AJ44" s="902"/>
      <c r="AK44" s="902"/>
      <c r="AL44" s="902"/>
      <c r="AM44" s="902"/>
      <c r="AN44" s="902"/>
      <c r="AO44" s="902"/>
      <c r="AP44" s="902"/>
      <c r="AQ44" s="902"/>
      <c r="AR44" s="902"/>
      <c r="AS44" s="902"/>
    </row>
    <row r="45" s="869" customFormat="true" ht="31.2" hidden="false" customHeight="false" outlineLevel="0" collapsed="false">
      <c r="A45" s="782" t="s">
        <v>290</v>
      </c>
      <c r="B45" s="903" t="s">
        <v>291</v>
      </c>
      <c r="C45" s="904"/>
      <c r="D45" s="905"/>
      <c r="E45" s="906"/>
      <c r="F45" s="748" t="n">
        <v>2</v>
      </c>
      <c r="G45" s="907" t="n">
        <v>1</v>
      </c>
      <c r="H45" s="896" t="n">
        <f aca="false">G45*30</f>
        <v>30</v>
      </c>
      <c r="I45" s="897" t="n">
        <v>4</v>
      </c>
      <c r="J45" s="897"/>
      <c r="K45" s="897"/>
      <c r="L45" s="897" t="s">
        <v>246</v>
      </c>
      <c r="M45" s="898" t="n">
        <f aca="false">H45-I45</f>
        <v>26</v>
      </c>
      <c r="N45" s="908"/>
      <c r="O45" s="909" t="s">
        <v>246</v>
      </c>
      <c r="P45" s="910"/>
      <c r="Q45" s="911"/>
      <c r="R45" s="912"/>
    </row>
    <row r="46" s="869" customFormat="true" ht="19.5" hidden="false" customHeight="true" outlineLevel="0" collapsed="false">
      <c r="A46" s="782" t="s">
        <v>292</v>
      </c>
      <c r="B46" s="913" t="s">
        <v>92</v>
      </c>
      <c r="C46" s="914"/>
      <c r="D46" s="905" t="n">
        <v>1</v>
      </c>
      <c r="E46" s="915"/>
      <c r="F46" s="900"/>
      <c r="G46" s="916" t="n">
        <v>6</v>
      </c>
      <c r="H46" s="861" t="n">
        <f aca="false">G46*30</f>
        <v>180</v>
      </c>
      <c r="I46" s="917" t="n">
        <v>8</v>
      </c>
      <c r="J46" s="917" t="s">
        <v>253</v>
      </c>
      <c r="K46" s="917"/>
      <c r="L46" s="917"/>
      <c r="M46" s="900" t="n">
        <f aca="false">H46-I46</f>
        <v>172</v>
      </c>
      <c r="N46" s="918" t="s">
        <v>253</v>
      </c>
      <c r="O46" s="898"/>
      <c r="P46" s="896"/>
      <c r="Q46" s="901"/>
      <c r="R46" s="898"/>
    </row>
    <row r="47" s="869" customFormat="true" ht="33" hidden="false" customHeight="true" outlineLevel="0" collapsed="false">
      <c r="A47" s="782" t="s">
        <v>293</v>
      </c>
      <c r="B47" s="913" t="s">
        <v>97</v>
      </c>
      <c r="C47" s="914"/>
      <c r="D47" s="905" t="n">
        <v>1</v>
      </c>
      <c r="E47" s="915"/>
      <c r="F47" s="900"/>
      <c r="G47" s="916" t="n">
        <v>4</v>
      </c>
      <c r="H47" s="861" t="n">
        <f aca="false">G47*30</f>
        <v>120</v>
      </c>
      <c r="I47" s="917" t="n">
        <v>8</v>
      </c>
      <c r="J47" s="917" t="s">
        <v>253</v>
      </c>
      <c r="K47" s="917"/>
      <c r="L47" s="917"/>
      <c r="M47" s="900" t="n">
        <f aca="false">H47-I47</f>
        <v>112</v>
      </c>
      <c r="N47" s="918"/>
      <c r="O47" s="918" t="s">
        <v>253</v>
      </c>
      <c r="P47" s="896"/>
      <c r="Q47" s="901"/>
      <c r="R47" s="898"/>
    </row>
    <row r="48" s="869" customFormat="true" ht="33" hidden="false" customHeight="true" outlineLevel="0" collapsed="false">
      <c r="A48" s="782" t="s">
        <v>294</v>
      </c>
      <c r="B48" s="919" t="s">
        <v>94</v>
      </c>
      <c r="C48" s="920"/>
      <c r="D48" s="905" t="n">
        <v>2</v>
      </c>
      <c r="E48" s="915"/>
      <c r="F48" s="921"/>
      <c r="G48" s="916" t="n">
        <v>6</v>
      </c>
      <c r="H48" s="861" t="n">
        <f aca="false">G48*30</f>
        <v>180</v>
      </c>
      <c r="I48" s="917" t="n">
        <v>8</v>
      </c>
      <c r="J48" s="917" t="s">
        <v>246</v>
      </c>
      <c r="K48" s="917" t="s">
        <v>246</v>
      </c>
      <c r="L48" s="917"/>
      <c r="M48" s="900" t="n">
        <f aca="false">H48-I48</f>
        <v>172</v>
      </c>
      <c r="N48" s="908"/>
      <c r="O48" s="922" t="s">
        <v>253</v>
      </c>
      <c r="P48" s="910"/>
      <c r="Q48" s="911"/>
      <c r="R48" s="912"/>
    </row>
    <row r="49" s="869" customFormat="true" ht="30.75" hidden="false" customHeight="true" outlineLevel="0" collapsed="false">
      <c r="A49" s="923" t="s">
        <v>295</v>
      </c>
      <c r="B49" s="924" t="s">
        <v>296</v>
      </c>
      <c r="C49" s="925"/>
      <c r="D49" s="926" t="n">
        <v>2</v>
      </c>
      <c r="E49" s="927"/>
      <c r="F49" s="928"/>
      <c r="G49" s="929" t="n">
        <v>3</v>
      </c>
      <c r="H49" s="930" t="n">
        <f aca="false">G49*30</f>
        <v>90</v>
      </c>
      <c r="I49" s="931" t="n">
        <v>4</v>
      </c>
      <c r="J49" s="931" t="s">
        <v>246</v>
      </c>
      <c r="K49" s="931"/>
      <c r="L49" s="931"/>
      <c r="M49" s="932" t="n">
        <f aca="false">H49-I49</f>
        <v>86</v>
      </c>
      <c r="N49" s="933"/>
      <c r="O49" s="934" t="s">
        <v>246</v>
      </c>
      <c r="P49" s="935"/>
      <c r="Q49" s="936"/>
      <c r="R49" s="937"/>
    </row>
    <row r="50" s="7" customFormat="true" ht="48.75" hidden="false" customHeight="true" outlineLevel="0" collapsed="false">
      <c r="A50" s="938" t="s">
        <v>297</v>
      </c>
      <c r="B50" s="939" t="s">
        <v>298</v>
      </c>
      <c r="C50" s="940"/>
      <c r="D50" s="941" t="n">
        <v>1</v>
      </c>
      <c r="E50" s="941"/>
      <c r="F50" s="942"/>
      <c r="G50" s="943" t="n">
        <v>4.5</v>
      </c>
      <c r="H50" s="944" t="n">
        <f aca="false">G50*30</f>
        <v>135</v>
      </c>
      <c r="I50" s="945" t="n">
        <v>8</v>
      </c>
      <c r="J50" s="945" t="s">
        <v>246</v>
      </c>
      <c r="K50" s="945" t="s">
        <v>246</v>
      </c>
      <c r="L50" s="945"/>
      <c r="M50" s="946" t="n">
        <f aca="false">H50-I50</f>
        <v>127</v>
      </c>
      <c r="N50" s="947" t="s">
        <v>253</v>
      </c>
      <c r="O50" s="948"/>
      <c r="P50" s="50"/>
      <c r="Q50" s="716"/>
      <c r="R50" s="716"/>
      <c r="S50" s="716"/>
      <c r="T50" s="716"/>
      <c r="U50" s="716"/>
      <c r="V50" s="716"/>
      <c r="W50" s="716"/>
      <c r="X50" s="716"/>
      <c r="Y50" s="716"/>
      <c r="Z50" s="716"/>
      <c r="AA50" s="716"/>
      <c r="AB50" s="716"/>
      <c r="AC50" s="716"/>
      <c r="AD50" s="716"/>
      <c r="AE50" s="716"/>
      <c r="AF50" s="716"/>
      <c r="AG50" s="716"/>
      <c r="AH50" s="716"/>
      <c r="AI50" s="716"/>
      <c r="AJ50" s="716"/>
      <c r="AK50" s="716"/>
      <c r="AL50" s="716"/>
      <c r="AM50" s="716"/>
      <c r="AN50" s="716"/>
      <c r="AO50" s="716"/>
      <c r="AP50" s="716"/>
      <c r="AQ50" s="716"/>
      <c r="AR50" s="716"/>
      <c r="AS50" s="716"/>
      <c r="AT50" s="514"/>
      <c r="AU50" s="514"/>
      <c r="AV50" s="514"/>
    </row>
    <row r="51" s="7" customFormat="true" ht="34.5" hidden="false" customHeight="true" outlineLevel="0" collapsed="false">
      <c r="A51" s="730" t="s">
        <v>299</v>
      </c>
      <c r="B51" s="949" t="s">
        <v>300</v>
      </c>
      <c r="C51" s="773"/>
      <c r="D51" s="198" t="n">
        <v>2</v>
      </c>
      <c r="E51" s="198"/>
      <c r="F51" s="950"/>
      <c r="G51" s="951" t="n">
        <v>4.5</v>
      </c>
      <c r="H51" s="952" t="n">
        <f aca="false">G51*30</f>
        <v>135</v>
      </c>
      <c r="I51" s="953" t="n">
        <v>8</v>
      </c>
      <c r="J51" s="953" t="s">
        <v>246</v>
      </c>
      <c r="K51" s="953"/>
      <c r="L51" s="953" t="s">
        <v>246</v>
      </c>
      <c r="M51" s="954" t="n">
        <f aca="false">H51-I51</f>
        <v>127</v>
      </c>
      <c r="N51" s="955"/>
      <c r="O51" s="338" t="s">
        <v>253</v>
      </c>
      <c r="P51" s="75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514"/>
      <c r="AU51" s="514"/>
      <c r="AV51" s="514"/>
    </row>
    <row r="52" s="7" customFormat="true" ht="50.25" hidden="false" customHeight="true" outlineLevel="0" collapsed="false">
      <c r="A52" s="956" t="s">
        <v>301</v>
      </c>
      <c r="B52" s="957" t="s">
        <v>302</v>
      </c>
      <c r="C52" s="773"/>
      <c r="D52" s="198"/>
      <c r="E52" s="198"/>
      <c r="F52" s="950"/>
      <c r="G52" s="951" t="n">
        <f aca="false">G53+G54</f>
        <v>7.5</v>
      </c>
      <c r="H52" s="281" t="n">
        <f aca="false">H53+H54</f>
        <v>225</v>
      </c>
      <c r="I52" s="953" t="n">
        <f aca="false">I53+I54</f>
        <v>12</v>
      </c>
      <c r="J52" s="953" t="n">
        <v>8</v>
      </c>
      <c r="K52" s="958" t="n">
        <f aca="false">K53+K54</f>
        <v>0</v>
      </c>
      <c r="L52" s="953" t="n">
        <v>4</v>
      </c>
      <c r="M52" s="953" t="n">
        <f aca="false">M53+M54</f>
        <v>213</v>
      </c>
      <c r="N52" s="195"/>
      <c r="O52" s="959"/>
      <c r="P52" s="75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s="7" customFormat="true" ht="48.75" hidden="false" customHeight="true" outlineLevel="0" collapsed="false">
      <c r="A53" s="956" t="s">
        <v>303</v>
      </c>
      <c r="B53" s="903" t="s">
        <v>302</v>
      </c>
      <c r="C53" s="773"/>
      <c r="D53" s="198" t="n">
        <v>1</v>
      </c>
      <c r="E53" s="198"/>
      <c r="F53" s="950"/>
      <c r="G53" s="318" t="n">
        <v>6</v>
      </c>
      <c r="H53" s="75" t="n">
        <f aca="false">G53*30</f>
        <v>180</v>
      </c>
      <c r="I53" s="337" t="n">
        <v>8</v>
      </c>
      <c r="J53" s="78" t="s">
        <v>253</v>
      </c>
      <c r="K53" s="78"/>
      <c r="L53" s="78"/>
      <c r="M53" s="113" t="n">
        <f aca="false">H53-I53</f>
        <v>172</v>
      </c>
      <c r="N53" s="195" t="s">
        <v>253</v>
      </c>
      <c r="O53" s="959"/>
      <c r="P53" s="75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</row>
    <row r="54" s="265" customFormat="true" ht="56.25" hidden="false" customHeight="true" outlineLevel="0" collapsed="false">
      <c r="A54" s="956" t="s">
        <v>304</v>
      </c>
      <c r="B54" s="903" t="s">
        <v>305</v>
      </c>
      <c r="C54" s="773"/>
      <c r="D54" s="198"/>
      <c r="E54" s="198" t="n">
        <v>2</v>
      </c>
      <c r="F54" s="950"/>
      <c r="G54" s="960" t="n">
        <v>1.5</v>
      </c>
      <c r="H54" s="961" t="n">
        <f aca="false">G54*30</f>
        <v>45</v>
      </c>
      <c r="I54" s="777" t="n">
        <v>4</v>
      </c>
      <c r="J54" s="778"/>
      <c r="K54" s="778"/>
      <c r="L54" s="778" t="s">
        <v>246</v>
      </c>
      <c r="M54" s="779" t="n">
        <f aca="false">H54-I54</f>
        <v>41</v>
      </c>
      <c r="N54" s="780"/>
      <c r="O54" s="962" t="s">
        <v>246</v>
      </c>
      <c r="P54" s="963"/>
      <c r="Q54" s="266"/>
      <c r="R54" s="266" t="s">
        <v>75</v>
      </c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514"/>
      <c r="AU54" s="514"/>
      <c r="AV54" s="514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</row>
    <row r="55" s="7" customFormat="true" ht="33.75" hidden="false" customHeight="true" outlineLevel="0" collapsed="false">
      <c r="A55" s="730" t="s">
        <v>306</v>
      </c>
      <c r="B55" s="964" t="s">
        <v>307</v>
      </c>
      <c r="C55" s="773"/>
      <c r="D55" s="198" t="n">
        <v>2</v>
      </c>
      <c r="E55" s="198"/>
      <c r="F55" s="950"/>
      <c r="G55" s="951" t="n">
        <v>4.5</v>
      </c>
      <c r="H55" s="952" t="n">
        <f aca="false">G55*30</f>
        <v>135</v>
      </c>
      <c r="I55" s="953" t="n">
        <v>4</v>
      </c>
      <c r="J55" s="953" t="s">
        <v>246</v>
      </c>
      <c r="K55" s="953"/>
      <c r="L55" s="953"/>
      <c r="M55" s="954" t="n">
        <f aca="false">H55-I55</f>
        <v>131</v>
      </c>
      <c r="N55" s="955"/>
      <c r="O55" s="338" t="s">
        <v>246</v>
      </c>
      <c r="P55" s="75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514"/>
      <c r="AU55" s="514"/>
      <c r="AV55" s="514"/>
    </row>
    <row r="56" s="7" customFormat="true" ht="38.25" hidden="false" customHeight="true" outlineLevel="0" collapsed="false">
      <c r="A56" s="923" t="s">
        <v>308</v>
      </c>
      <c r="B56" s="965" t="s">
        <v>309</v>
      </c>
      <c r="C56" s="966"/>
      <c r="D56" s="967" t="n">
        <v>1</v>
      </c>
      <c r="E56" s="967"/>
      <c r="F56" s="968"/>
      <c r="G56" s="951" t="n">
        <v>5</v>
      </c>
      <c r="H56" s="969" t="n">
        <f aca="false">G56*30</f>
        <v>150</v>
      </c>
      <c r="I56" s="970" t="n">
        <v>8</v>
      </c>
      <c r="J56" s="971" t="s">
        <v>253</v>
      </c>
      <c r="K56" s="971"/>
      <c r="L56" s="971"/>
      <c r="M56" s="972" t="n">
        <f aca="false">H56-I56</f>
        <v>142</v>
      </c>
      <c r="N56" s="973" t="s">
        <v>253</v>
      </c>
      <c r="O56" s="974"/>
      <c r="P56" s="135"/>
      <c r="Q56" s="975"/>
      <c r="R56" s="763"/>
      <c r="S56" s="763"/>
      <c r="T56" s="763"/>
      <c r="U56" s="763"/>
      <c r="V56" s="975"/>
      <c r="W56" s="975"/>
      <c r="X56" s="975"/>
      <c r="Y56" s="975"/>
      <c r="Z56" s="975"/>
      <c r="AA56" s="975"/>
      <c r="AB56" s="975"/>
      <c r="AC56" s="975"/>
      <c r="AD56" s="975"/>
      <c r="AE56" s="975"/>
      <c r="AF56" s="975"/>
      <c r="AG56" s="975"/>
      <c r="AH56" s="975"/>
      <c r="AI56" s="975"/>
      <c r="AJ56" s="975"/>
      <c r="AK56" s="975"/>
      <c r="AL56" s="975"/>
      <c r="AM56" s="975"/>
      <c r="AN56" s="975"/>
      <c r="AO56" s="975"/>
      <c r="AP56" s="975"/>
      <c r="AQ56" s="975"/>
      <c r="AR56" s="975"/>
      <c r="AS56" s="975"/>
    </row>
    <row r="57" s="7" customFormat="true" ht="33" hidden="false" customHeight="true" outlineLevel="0" collapsed="false">
      <c r="A57" s="938" t="s">
        <v>310</v>
      </c>
      <c r="B57" s="976" t="s">
        <v>311</v>
      </c>
      <c r="C57" s="189"/>
      <c r="D57" s="107"/>
      <c r="E57" s="107"/>
      <c r="F57" s="977"/>
      <c r="G57" s="978" t="n">
        <v>6</v>
      </c>
      <c r="H57" s="979" t="n">
        <f aca="false">G57*30</f>
        <v>180</v>
      </c>
      <c r="I57" s="980" t="n">
        <f aca="false">J57+K57+L57</f>
        <v>90</v>
      </c>
      <c r="J57" s="981" t="n">
        <v>45</v>
      </c>
      <c r="K57" s="407"/>
      <c r="L57" s="407" t="n">
        <v>45</v>
      </c>
      <c r="M57" s="982" t="n">
        <f aca="false">H57-I57</f>
        <v>90</v>
      </c>
      <c r="N57" s="50"/>
      <c r="O57" s="983"/>
      <c r="P57" s="189"/>
      <c r="Q57" s="716"/>
      <c r="R57" s="717" t="s">
        <v>64</v>
      </c>
      <c r="S57" s="716"/>
      <c r="T57" s="716"/>
      <c r="U57" s="716"/>
      <c r="V57" s="716"/>
      <c r="W57" s="716"/>
      <c r="X57" s="716"/>
      <c r="Y57" s="716"/>
      <c r="Z57" s="716"/>
      <c r="AA57" s="716"/>
      <c r="AB57" s="716"/>
      <c r="AC57" s="716"/>
      <c r="AD57" s="716"/>
      <c r="AE57" s="716"/>
      <c r="AF57" s="716"/>
      <c r="AG57" s="716"/>
      <c r="AH57" s="716"/>
      <c r="AI57" s="716"/>
      <c r="AJ57" s="716"/>
      <c r="AK57" s="716"/>
      <c r="AL57" s="716"/>
      <c r="AM57" s="716"/>
      <c r="AN57" s="716"/>
      <c r="AO57" s="716"/>
      <c r="AP57" s="716"/>
      <c r="AQ57" s="716"/>
      <c r="AR57" s="716"/>
      <c r="AS57" s="716"/>
    </row>
    <row r="58" s="7" customFormat="true" ht="33" hidden="false" customHeight="true" outlineLevel="0" collapsed="false">
      <c r="A58" s="730" t="s">
        <v>312</v>
      </c>
      <c r="B58" s="984" t="s">
        <v>311</v>
      </c>
      <c r="C58" s="195"/>
      <c r="D58" s="78" t="n">
        <v>2</v>
      </c>
      <c r="E58" s="78"/>
      <c r="F58" s="269"/>
      <c r="G58" s="985" t="n">
        <v>5</v>
      </c>
      <c r="H58" s="195" t="n">
        <f aca="false">G58*30</f>
        <v>150</v>
      </c>
      <c r="I58" s="225" t="n">
        <v>8</v>
      </c>
      <c r="J58" s="80" t="s">
        <v>246</v>
      </c>
      <c r="K58" s="78"/>
      <c r="L58" s="78" t="s">
        <v>246</v>
      </c>
      <c r="M58" s="70" t="n">
        <f aca="false">H58-I58</f>
        <v>142</v>
      </c>
      <c r="N58" s="75"/>
      <c r="O58" s="70" t="s">
        <v>253</v>
      </c>
      <c r="P58" s="195"/>
      <c r="Q58" s="8"/>
      <c r="R58" s="8" t="s">
        <v>36</v>
      </c>
      <c r="S58" s="8" t="n">
        <v>1</v>
      </c>
      <c r="T58" s="8" t="n">
        <v>1</v>
      </c>
      <c r="U58" s="8" t="n">
        <v>2</v>
      </c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</row>
    <row r="59" s="7" customFormat="true" ht="33.75" hidden="false" customHeight="true" outlineLevel="0" collapsed="false">
      <c r="A59" s="730" t="s">
        <v>313</v>
      </c>
      <c r="B59" s="984" t="s">
        <v>314</v>
      </c>
      <c r="C59" s="195"/>
      <c r="D59" s="78"/>
      <c r="E59" s="78"/>
      <c r="F59" s="269" t="n">
        <v>2</v>
      </c>
      <c r="G59" s="985" t="n">
        <v>1</v>
      </c>
      <c r="H59" s="195" t="n">
        <f aca="false">G59*30</f>
        <v>30</v>
      </c>
      <c r="I59" s="225" t="n">
        <v>4</v>
      </c>
      <c r="J59" s="80"/>
      <c r="K59" s="78"/>
      <c r="L59" s="78" t="s">
        <v>246</v>
      </c>
      <c r="M59" s="70" t="n">
        <f aca="false">H59-I59</f>
        <v>26</v>
      </c>
      <c r="N59" s="75"/>
      <c r="O59" s="70" t="s">
        <v>246</v>
      </c>
      <c r="P59" s="195"/>
      <c r="Q59" s="8"/>
      <c r="R59" s="8" t="s">
        <v>38</v>
      </c>
      <c r="S59" s="8" t="n">
        <v>1</v>
      </c>
      <c r="T59" s="8" t="n">
        <v>2</v>
      </c>
      <c r="U59" s="8" t="n">
        <v>2</v>
      </c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</row>
    <row r="60" s="7" customFormat="true" ht="18.75" hidden="false" customHeight="true" outlineLevel="0" collapsed="false">
      <c r="A60" s="986" t="s">
        <v>315</v>
      </c>
      <c r="B60" s="987" t="s">
        <v>316</v>
      </c>
      <c r="C60" s="195"/>
      <c r="D60" s="78" t="n">
        <v>1</v>
      </c>
      <c r="E60" s="78"/>
      <c r="F60" s="269"/>
      <c r="G60" s="988" t="n">
        <v>6</v>
      </c>
      <c r="H60" s="855" t="n">
        <f aca="false">G60*30</f>
        <v>180</v>
      </c>
      <c r="I60" s="989" t="n">
        <v>8</v>
      </c>
      <c r="J60" s="989" t="s">
        <v>253</v>
      </c>
      <c r="K60" s="989" t="n">
        <f aca="false">SUM(K61:K61)</f>
        <v>0</v>
      </c>
      <c r="L60" s="989"/>
      <c r="M60" s="285" t="n">
        <f aca="false">H60-I60</f>
        <v>172</v>
      </c>
      <c r="N60" s="75" t="s">
        <v>253</v>
      </c>
      <c r="O60" s="70"/>
      <c r="P60" s="195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</row>
    <row r="61" s="7" customFormat="true" ht="20.25" hidden="false" customHeight="true" outlineLevel="0" collapsed="false">
      <c r="A61" s="730" t="s">
        <v>317</v>
      </c>
      <c r="B61" s="990" t="s">
        <v>318</v>
      </c>
      <c r="C61" s="224"/>
      <c r="D61" s="112" t="n">
        <v>1</v>
      </c>
      <c r="E61" s="112"/>
      <c r="F61" s="450"/>
      <c r="G61" s="991" t="n">
        <v>4</v>
      </c>
      <c r="H61" s="855" t="n">
        <f aca="false">G61*30</f>
        <v>120</v>
      </c>
      <c r="I61" s="992" t="n">
        <v>8</v>
      </c>
      <c r="J61" s="283" t="s">
        <v>246</v>
      </c>
      <c r="K61" s="284"/>
      <c r="L61" s="284" t="s">
        <v>246</v>
      </c>
      <c r="M61" s="285" t="n">
        <f aca="false">H61-I61</f>
        <v>112</v>
      </c>
      <c r="N61" s="993" t="s">
        <v>253</v>
      </c>
      <c r="O61" s="70"/>
      <c r="P61" s="72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</row>
    <row r="62" s="7" customFormat="true" ht="18.75" hidden="false" customHeight="true" outlineLevel="0" collapsed="false">
      <c r="A62" s="730" t="s">
        <v>319</v>
      </c>
      <c r="B62" s="994" t="s">
        <v>320</v>
      </c>
      <c r="C62" s="995"/>
      <c r="D62" s="996" t="s">
        <v>321</v>
      </c>
      <c r="E62" s="996"/>
      <c r="F62" s="997"/>
      <c r="G62" s="844" t="n">
        <v>4</v>
      </c>
      <c r="H62" s="855" t="n">
        <f aca="false">G62*30</f>
        <v>120</v>
      </c>
      <c r="I62" s="998" t="n">
        <v>4</v>
      </c>
      <c r="J62" s="999" t="s">
        <v>246</v>
      </c>
      <c r="K62" s="999"/>
      <c r="L62" s="999"/>
      <c r="M62" s="1000" t="n">
        <f aca="false">H62-I62</f>
        <v>116</v>
      </c>
      <c r="N62" s="995"/>
      <c r="O62" s="422" t="s">
        <v>246</v>
      </c>
      <c r="P62" s="72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</row>
    <row r="63" s="7" customFormat="true" ht="20.25" hidden="false" customHeight="true" outlineLevel="0" collapsed="false">
      <c r="A63" s="1001" t="s">
        <v>322</v>
      </c>
      <c r="B63" s="1002" t="s">
        <v>323</v>
      </c>
      <c r="C63" s="280"/>
      <c r="D63" s="90" t="n">
        <v>1</v>
      </c>
      <c r="E63" s="90"/>
      <c r="F63" s="1003"/>
      <c r="G63" s="1004" t="n">
        <v>6</v>
      </c>
      <c r="H63" s="821" t="n">
        <f aca="false">G63*30</f>
        <v>180</v>
      </c>
      <c r="I63" s="1005" t="n">
        <v>8</v>
      </c>
      <c r="J63" s="1006" t="s">
        <v>246</v>
      </c>
      <c r="K63" s="1007" t="s">
        <v>246</v>
      </c>
      <c r="L63" s="1007"/>
      <c r="M63" s="1008" t="n">
        <f aca="false">H63-I63</f>
        <v>172</v>
      </c>
      <c r="N63" s="85" t="s">
        <v>253</v>
      </c>
      <c r="O63" s="1009"/>
      <c r="P63" s="1010"/>
      <c r="Q63" s="763"/>
      <c r="R63" s="763"/>
      <c r="S63" s="763"/>
      <c r="T63" s="763"/>
      <c r="U63" s="763"/>
      <c r="V63" s="763"/>
      <c r="W63" s="763"/>
      <c r="X63" s="763"/>
      <c r="Y63" s="763"/>
      <c r="Z63" s="763"/>
      <c r="AA63" s="763"/>
      <c r="AB63" s="763"/>
      <c r="AC63" s="763"/>
      <c r="AD63" s="763"/>
      <c r="AE63" s="763"/>
      <c r="AF63" s="763"/>
      <c r="AG63" s="763"/>
      <c r="AH63" s="763"/>
      <c r="AI63" s="763"/>
      <c r="AJ63" s="763"/>
      <c r="AK63" s="763"/>
      <c r="AL63" s="763"/>
      <c r="AM63" s="763"/>
      <c r="AN63" s="763"/>
      <c r="AO63" s="763"/>
      <c r="AP63" s="763"/>
      <c r="AQ63" s="763"/>
      <c r="AR63" s="763"/>
      <c r="AS63" s="763"/>
    </row>
    <row r="64" s="7" customFormat="true" ht="18" hidden="false" customHeight="true" outlineLevel="0" collapsed="false">
      <c r="A64" s="250" t="s">
        <v>324</v>
      </c>
      <c r="B64" s="250"/>
      <c r="C64" s="250"/>
      <c r="D64" s="250"/>
      <c r="E64" s="250"/>
      <c r="F64" s="250"/>
      <c r="G64" s="1011" t="n">
        <f aca="false">G46+G47+G48+G49+G44+G45</f>
        <v>26</v>
      </c>
      <c r="H64" s="1012" t="n">
        <f aca="false">H46+H47+H48+H49+H44+H45</f>
        <v>780</v>
      </c>
      <c r="I64" s="1012" t="n">
        <f aca="false">I46+I47+I48+I49+I44+I45</f>
        <v>40</v>
      </c>
      <c r="J64" s="1012" t="n">
        <v>32</v>
      </c>
      <c r="K64" s="1012" t="n">
        <v>4</v>
      </c>
      <c r="L64" s="1012" t="n">
        <v>4</v>
      </c>
      <c r="M64" s="1012" t="n">
        <f aca="false">M46+M47+M48+M49+M44+M45</f>
        <v>740</v>
      </c>
      <c r="N64" s="1011" t="s">
        <v>264</v>
      </c>
      <c r="O64" s="1011" t="s">
        <v>325</v>
      </c>
      <c r="P64" s="292"/>
      <c r="Q64" s="1013" t="e">
        <f aca="false">SUM(#REF!)+SUM(#REF!)</f>
        <v>#REF!</v>
      </c>
      <c r="R64" s="1014" t="e">
        <f aca="false">SUM(#REF!)+SUM(#REF!)</f>
        <v>#REF!</v>
      </c>
      <c r="S64" s="1014" t="e">
        <f aca="false">SUM(#REF!)+SUM(#REF!)</f>
        <v>#REF!</v>
      </c>
      <c r="T64" s="1014" t="e">
        <f aca="false">SUM(#REF!)+SUM(#REF!)</f>
        <v>#REF!</v>
      </c>
      <c r="U64" s="1014" t="e">
        <f aca="false">SUM(#REF!)+SUM(#REF!)</f>
        <v>#REF!</v>
      </c>
      <c r="V64" s="1014" t="e">
        <f aca="false">SUM(#REF!)+SUM(#REF!)</f>
        <v>#REF!</v>
      </c>
      <c r="W64" s="1014" t="e">
        <f aca="false">SUM(#REF!)+SUM(#REF!)</f>
        <v>#REF!</v>
      </c>
      <c r="X64" s="1014" t="e">
        <f aca="false">SUM(#REF!)+SUM(#REF!)</f>
        <v>#REF!</v>
      </c>
      <c r="Y64" s="1014" t="e">
        <f aca="false">SUM(#REF!)+SUM(#REF!)</f>
        <v>#REF!</v>
      </c>
      <c r="Z64" s="1014" t="e">
        <f aca="false">SUM(#REF!)+SUM(#REF!)</f>
        <v>#REF!</v>
      </c>
      <c r="AA64" s="1014" t="e">
        <f aca="false">SUM(#REF!)+SUM(#REF!)</f>
        <v>#REF!</v>
      </c>
      <c r="AB64" s="1014" t="e">
        <f aca="false">SUM(#REF!)+SUM(#REF!)</f>
        <v>#REF!</v>
      </c>
      <c r="AC64" s="1014" t="e">
        <f aca="false">SUM(#REF!)+SUM(#REF!)</f>
        <v>#REF!</v>
      </c>
      <c r="AD64" s="1014" t="e">
        <f aca="false">SUM(#REF!)+SUM(#REF!)</f>
        <v>#REF!</v>
      </c>
      <c r="AE64" s="1014" t="e">
        <f aca="false">SUM(#REF!)+SUM(#REF!)</f>
        <v>#REF!</v>
      </c>
      <c r="AF64" s="1014" t="e">
        <f aca="false">SUM(#REF!)+SUM(#REF!)</f>
        <v>#REF!</v>
      </c>
      <c r="AG64" s="1014" t="e">
        <f aca="false">SUM(#REF!)+SUM(#REF!)</f>
        <v>#REF!</v>
      </c>
      <c r="AH64" s="1014" t="e">
        <f aca="false">SUM(#REF!)+SUM(#REF!)</f>
        <v>#REF!</v>
      </c>
      <c r="AI64" s="1014" t="e">
        <f aca="false">SUM(#REF!)+SUM(#REF!)</f>
        <v>#REF!</v>
      </c>
      <c r="AJ64" s="1014" t="e">
        <f aca="false">SUM(#REF!)+SUM(#REF!)</f>
        <v>#REF!</v>
      </c>
      <c r="AK64" s="1014" t="e">
        <f aca="false">SUM(#REF!)+SUM(#REF!)</f>
        <v>#REF!</v>
      </c>
      <c r="AL64" s="1014" t="e">
        <f aca="false">SUM(#REF!)+SUM(#REF!)</f>
        <v>#REF!</v>
      </c>
      <c r="AM64" s="1014" t="e">
        <f aca="false">SUM(#REF!)+SUM(#REF!)</f>
        <v>#REF!</v>
      </c>
      <c r="AN64" s="1014" t="e">
        <f aca="false">SUM(#REF!)+SUM(#REF!)</f>
        <v>#REF!</v>
      </c>
      <c r="AO64" s="1014" t="e">
        <f aca="false">SUM(#REF!)+SUM(#REF!)</f>
        <v>#REF!</v>
      </c>
      <c r="AP64" s="1014" t="e">
        <f aca="false">SUM(#REF!)+SUM(#REF!)</f>
        <v>#REF!</v>
      </c>
      <c r="AQ64" s="1014" t="e">
        <f aca="false">SUM(#REF!)+SUM(#REF!)</f>
        <v>#REF!</v>
      </c>
      <c r="AR64" s="1014" t="e">
        <f aca="false">SUM(#REF!)+SUM(#REF!)</f>
        <v>#REF!</v>
      </c>
      <c r="AS64" s="1014" t="e">
        <f aca="false">SUM(#REF!)+SUM(#REF!)</f>
        <v>#REF!</v>
      </c>
    </row>
    <row r="65" s="501" customFormat="true" ht="21.75" hidden="false" customHeight="true" outlineLevel="0" collapsed="false">
      <c r="A65" s="47" t="s">
        <v>326</v>
      </c>
      <c r="B65" s="47"/>
      <c r="C65" s="1015"/>
      <c r="D65" s="1015"/>
      <c r="E65" s="1015"/>
      <c r="F65" s="1015"/>
      <c r="G65" s="292" t="n">
        <f aca="false">G64+G40</f>
        <v>30</v>
      </c>
      <c r="H65" s="1016" t="n">
        <f aca="false">H64+H40</f>
        <v>900</v>
      </c>
      <c r="I65" s="1016" t="n">
        <f aca="false">I64+I40</f>
        <v>48</v>
      </c>
      <c r="J65" s="1016" t="n">
        <f aca="false">J64+J40</f>
        <v>40</v>
      </c>
      <c r="K65" s="1016" t="n">
        <f aca="false">K64+K40</f>
        <v>4</v>
      </c>
      <c r="L65" s="1016" t="n">
        <f aca="false">L64+L40</f>
        <v>4</v>
      </c>
      <c r="M65" s="1016" t="n">
        <f aca="false">M64+M40</f>
        <v>852</v>
      </c>
      <c r="N65" s="292" t="s">
        <v>327</v>
      </c>
      <c r="O65" s="1011" t="s">
        <v>325</v>
      </c>
      <c r="P65" s="292"/>
      <c r="Q65" s="769" t="e">
        <f aca="false">SUM(#REF!)+SUM(#REF!)</f>
        <v>#REF!</v>
      </c>
      <c r="R65" s="489" t="e">
        <f aca="false">SUM(#REF!)+SUM(#REF!)</f>
        <v>#REF!</v>
      </c>
      <c r="S65" s="489" t="e">
        <f aca="false">SUM(#REF!)+SUM(#REF!)</f>
        <v>#REF!</v>
      </c>
      <c r="T65" s="489" t="e">
        <f aca="false">SUM(#REF!)+SUM(#REF!)</f>
        <v>#REF!</v>
      </c>
      <c r="U65" s="489" t="e">
        <f aca="false">SUM(#REF!)+SUM(#REF!)</f>
        <v>#REF!</v>
      </c>
      <c r="V65" s="489" t="e">
        <f aca="false">SUM(#REF!)+SUM(#REF!)</f>
        <v>#REF!</v>
      </c>
      <c r="W65" s="489" t="e">
        <f aca="false">SUM(#REF!)+SUM(#REF!)</f>
        <v>#REF!</v>
      </c>
      <c r="X65" s="489" t="e">
        <f aca="false">SUM(#REF!)+SUM(#REF!)</f>
        <v>#REF!</v>
      </c>
      <c r="Y65" s="489" t="e">
        <f aca="false">SUM(#REF!)+SUM(#REF!)</f>
        <v>#REF!</v>
      </c>
      <c r="Z65" s="489" t="e">
        <f aca="false">SUM(#REF!)+SUM(#REF!)</f>
        <v>#REF!</v>
      </c>
      <c r="AA65" s="489" t="e">
        <f aca="false">SUM(#REF!)+SUM(#REF!)</f>
        <v>#REF!</v>
      </c>
      <c r="AB65" s="489" t="e">
        <f aca="false">SUM(#REF!)+SUM(#REF!)</f>
        <v>#REF!</v>
      </c>
      <c r="AC65" s="489" t="e">
        <f aca="false">SUM(#REF!)+SUM(#REF!)</f>
        <v>#REF!</v>
      </c>
      <c r="AD65" s="489" t="e">
        <f aca="false">SUM(#REF!)+SUM(#REF!)</f>
        <v>#REF!</v>
      </c>
      <c r="AE65" s="489" t="e">
        <f aca="false">SUM(#REF!)+SUM(#REF!)</f>
        <v>#REF!</v>
      </c>
      <c r="AF65" s="489" t="e">
        <f aca="false">SUM(#REF!)+SUM(#REF!)</f>
        <v>#REF!</v>
      </c>
      <c r="AG65" s="489" t="e">
        <f aca="false">SUM(#REF!)+SUM(#REF!)</f>
        <v>#REF!</v>
      </c>
      <c r="AH65" s="489" t="e">
        <f aca="false">SUM(#REF!)+SUM(#REF!)</f>
        <v>#REF!</v>
      </c>
      <c r="AI65" s="489" t="e">
        <f aca="false">SUM(#REF!)+SUM(#REF!)</f>
        <v>#REF!</v>
      </c>
      <c r="AJ65" s="489" t="e">
        <f aca="false">SUM(#REF!)+SUM(#REF!)</f>
        <v>#REF!</v>
      </c>
      <c r="AK65" s="489" t="e">
        <f aca="false">SUM(#REF!)+SUM(#REF!)</f>
        <v>#REF!</v>
      </c>
      <c r="AL65" s="489" t="e">
        <f aca="false">SUM(#REF!)+SUM(#REF!)</f>
        <v>#REF!</v>
      </c>
      <c r="AM65" s="489" t="e">
        <f aca="false">SUM(#REF!)+SUM(#REF!)</f>
        <v>#REF!</v>
      </c>
      <c r="AN65" s="489" t="e">
        <f aca="false">SUM(#REF!)+SUM(#REF!)</f>
        <v>#REF!</v>
      </c>
      <c r="AO65" s="489" t="e">
        <f aca="false">SUM(#REF!)+SUM(#REF!)</f>
        <v>#REF!</v>
      </c>
      <c r="AP65" s="489" t="e">
        <f aca="false">SUM(#REF!)+SUM(#REF!)</f>
        <v>#REF!</v>
      </c>
      <c r="AQ65" s="489" t="e">
        <f aca="false">SUM(#REF!)+SUM(#REF!)</f>
        <v>#REF!</v>
      </c>
      <c r="AR65" s="489" t="e">
        <f aca="false">SUM(#REF!)+SUM(#REF!)</f>
        <v>#REF!</v>
      </c>
      <c r="AS65" s="489" t="e">
        <f aca="false">SUM(#REF!)+SUM(#REF!)</f>
        <v>#REF!</v>
      </c>
    </row>
    <row r="66" s="7" customFormat="true" ht="16.5" hidden="false" customHeight="true" outlineLevel="0" collapsed="false">
      <c r="A66" s="1017"/>
      <c r="B66" s="1017"/>
      <c r="C66" s="1017"/>
      <c r="D66" s="1017"/>
      <c r="E66" s="1017"/>
      <c r="F66" s="1017"/>
      <c r="G66" s="1017"/>
      <c r="H66" s="1017"/>
      <c r="I66" s="1017"/>
      <c r="J66" s="1017"/>
      <c r="K66" s="1017"/>
      <c r="L66" s="1017"/>
      <c r="M66" s="1017"/>
      <c r="N66" s="1017"/>
      <c r="O66" s="1017"/>
      <c r="P66" s="1017"/>
      <c r="Q66" s="1017"/>
      <c r="R66" s="1017"/>
      <c r="S66" s="1017"/>
      <c r="T66" s="1017"/>
      <c r="U66" s="1017"/>
      <c r="V66" s="1017"/>
      <c r="W66" s="1017"/>
      <c r="X66" s="1017"/>
      <c r="Y66" s="1017"/>
      <c r="Z66" s="1017"/>
      <c r="AA66" s="1017"/>
      <c r="AB66" s="1017"/>
      <c r="AC66" s="1017"/>
      <c r="AD66" s="1017"/>
      <c r="AE66" s="1017"/>
      <c r="AF66" s="1017"/>
      <c r="AG66" s="1017"/>
      <c r="AH66" s="1017"/>
      <c r="AI66" s="1017"/>
      <c r="AJ66" s="1017"/>
      <c r="AK66" s="1017"/>
      <c r="AL66" s="1017"/>
      <c r="AM66" s="1017"/>
      <c r="AN66" s="1017"/>
      <c r="AO66" s="1017"/>
      <c r="AP66" s="1017"/>
      <c r="AQ66" s="1017"/>
      <c r="AR66" s="1017"/>
      <c r="AS66" s="1017"/>
    </row>
    <row r="67" s="7" customFormat="true" ht="16.5" hidden="false" customHeight="true" outlineLevel="0" collapsed="false">
      <c r="A67" s="1018" t="s">
        <v>141</v>
      </c>
      <c r="B67" s="1018"/>
      <c r="C67" s="1018"/>
      <c r="D67" s="1018"/>
      <c r="E67" s="1018"/>
      <c r="F67" s="1018"/>
      <c r="G67" s="1019" t="n">
        <f aca="false">G32+G65</f>
        <v>90</v>
      </c>
      <c r="H67" s="1020" t="n">
        <f aca="false">H32+H65</f>
        <v>2700</v>
      </c>
      <c r="I67" s="1020" t="n">
        <f aca="false">I32+I65</f>
        <v>92</v>
      </c>
      <c r="J67" s="1020" t="n">
        <f aca="false">J32+J65</f>
        <v>76</v>
      </c>
      <c r="K67" s="1020" t="n">
        <f aca="false">K32+K65</f>
        <v>4</v>
      </c>
      <c r="L67" s="1020" t="n">
        <f aca="false">L32+L65</f>
        <v>24</v>
      </c>
      <c r="M67" s="1020" t="n">
        <f aca="false">M32+M65</f>
        <v>1696</v>
      </c>
      <c r="N67" s="1021" t="s">
        <v>328</v>
      </c>
      <c r="O67" s="1021" t="s">
        <v>329</v>
      </c>
      <c r="P67" s="1019"/>
      <c r="Q67" s="1019" t="e">
        <f aca="false">Q32+#REF!+#REF!+Q64</f>
        <v>#VALUE!</v>
      </c>
      <c r="R67" s="1019" t="e">
        <f aca="false">R32+#REF!+#REF!+R64</f>
        <v>#VALUE!</v>
      </c>
      <c r="S67" s="1019" t="e">
        <f aca="false">S32+#REF!+#REF!+S64</f>
        <v>#VALUE!</v>
      </c>
      <c r="T67" s="1019" t="e">
        <f aca="false">T32+#REF!+#REF!+T64</f>
        <v>#VALUE!</v>
      </c>
      <c r="U67" s="1019" t="e">
        <f aca="false">U32+#REF!+#REF!+U64</f>
        <v>#VALUE!</v>
      </c>
      <c r="V67" s="1019" t="e">
        <f aca="false">V32+#REF!+#REF!+V64</f>
        <v>#VALUE!</v>
      </c>
      <c r="W67" s="1019" t="e">
        <f aca="false">W32+#REF!+#REF!+W64</f>
        <v>#VALUE!</v>
      </c>
      <c r="X67" s="1019" t="e">
        <f aca="false">X32+#REF!+#REF!+X64</f>
        <v>#VALUE!</v>
      </c>
      <c r="Y67" s="1019" t="e">
        <f aca="false">Y32+#REF!+#REF!+Y64</f>
        <v>#VALUE!</v>
      </c>
      <c r="Z67" s="1019" t="e">
        <f aca="false">Z32+#REF!+#REF!+Z64</f>
        <v>#VALUE!</v>
      </c>
      <c r="AA67" s="1019" t="e">
        <f aca="false">AA32+#REF!+#REF!+AA64</f>
        <v>#VALUE!</v>
      </c>
      <c r="AB67" s="1019" t="e">
        <f aca="false">AB32+#REF!+#REF!+AB64</f>
        <v>#VALUE!</v>
      </c>
      <c r="AC67" s="1019" t="e">
        <f aca="false">AC32+#REF!+#REF!+AC64</f>
        <v>#VALUE!</v>
      </c>
      <c r="AD67" s="1019" t="e">
        <f aca="false">AD32+#REF!+#REF!+AD64</f>
        <v>#VALUE!</v>
      </c>
      <c r="AE67" s="1019" t="e">
        <f aca="false">AE32+#REF!+#REF!+AE64</f>
        <v>#VALUE!</v>
      </c>
      <c r="AF67" s="1019" t="e">
        <f aca="false">AF32+#REF!+#REF!+AF64</f>
        <v>#VALUE!</v>
      </c>
      <c r="AG67" s="1019" t="e">
        <f aca="false">AG32+#REF!+#REF!+AG64</f>
        <v>#VALUE!</v>
      </c>
      <c r="AH67" s="1019" t="e">
        <f aca="false">AH32+#REF!+#REF!+AH64</f>
        <v>#VALUE!</v>
      </c>
      <c r="AI67" s="1019" t="e">
        <f aca="false">AI32+#REF!+#REF!+AI64</f>
        <v>#VALUE!</v>
      </c>
      <c r="AJ67" s="1019" t="e">
        <f aca="false">AJ32+#REF!+#REF!+AJ64</f>
        <v>#VALUE!</v>
      </c>
      <c r="AK67" s="1019" t="e">
        <f aca="false">AK32+#REF!+#REF!+AK64</f>
        <v>#VALUE!</v>
      </c>
      <c r="AL67" s="1019" t="e">
        <f aca="false">AL32+#REF!+#REF!+AL64</f>
        <v>#VALUE!</v>
      </c>
      <c r="AM67" s="1019" t="e">
        <f aca="false">AM32+#REF!+#REF!+AM64</f>
        <v>#VALUE!</v>
      </c>
      <c r="AN67" s="1019" t="e">
        <f aca="false">AN32+#REF!+#REF!+AN64</f>
        <v>#VALUE!</v>
      </c>
      <c r="AO67" s="1019" t="e">
        <f aca="false">AO32+#REF!+#REF!+AO64</f>
        <v>#VALUE!</v>
      </c>
      <c r="AP67" s="1019" t="e">
        <f aca="false">AP32+#REF!+#REF!+AP64</f>
        <v>#VALUE!</v>
      </c>
      <c r="AQ67" s="1019" t="e">
        <f aca="false">AQ32+#REF!+#REF!+AQ64</f>
        <v>#VALUE!</v>
      </c>
      <c r="AR67" s="1019" t="e">
        <f aca="false">AR32+#REF!+#REF!+AR64</f>
        <v>#VALUE!</v>
      </c>
      <c r="AS67" s="1019" t="e">
        <f aca="false">AS32+#REF!+#REF!+AS64</f>
        <v>#VALUE!</v>
      </c>
    </row>
    <row r="68" s="7" customFormat="true" ht="15.75" hidden="false" customHeight="true" outlineLevel="0" collapsed="false">
      <c r="A68" s="1022" t="s">
        <v>143</v>
      </c>
      <c r="B68" s="1022"/>
      <c r="C68" s="1022"/>
      <c r="D68" s="1022"/>
      <c r="E68" s="1022"/>
      <c r="F68" s="1022"/>
      <c r="G68" s="1022"/>
      <c r="H68" s="1022"/>
      <c r="I68" s="1022"/>
      <c r="J68" s="1022"/>
      <c r="K68" s="1022"/>
      <c r="L68" s="1022"/>
      <c r="M68" s="1022"/>
      <c r="N68" s="503" t="n">
        <v>3</v>
      </c>
      <c r="O68" s="505" t="n">
        <v>2</v>
      </c>
      <c r="P68" s="505"/>
      <c r="X68" s="8"/>
      <c r="Y68" s="8"/>
    </row>
    <row r="69" s="7" customFormat="true" ht="17.25" hidden="false" customHeight="true" outlineLevel="0" collapsed="false">
      <c r="A69" s="1022" t="s">
        <v>145</v>
      </c>
      <c r="B69" s="1022"/>
      <c r="C69" s="1022"/>
      <c r="D69" s="1022"/>
      <c r="E69" s="1022"/>
      <c r="F69" s="1022"/>
      <c r="G69" s="1022"/>
      <c r="H69" s="1022"/>
      <c r="I69" s="1022"/>
      <c r="J69" s="1022"/>
      <c r="K69" s="1022"/>
      <c r="L69" s="1022"/>
      <c r="M69" s="1022"/>
      <c r="N69" s="504" t="n">
        <v>5</v>
      </c>
      <c r="O69" s="506" t="n">
        <v>6</v>
      </c>
      <c r="P69" s="504" t="n">
        <v>2</v>
      </c>
      <c r="Q69" s="1023" t="e">
        <f aca="false">COUNTIF($D5:$D34,Q$6)+COUNTIF($D46:$D64,Q$6)+COUNTIF(#REF!,Q$6)</f>
        <v>#REF!</v>
      </c>
      <c r="R69" s="1023" t="e">
        <f aca="false">COUNTIF($D5:$D34,R$6)+COUNTIF($D46:$D64,R$6)+COUNTIF(#REF!,R$6)</f>
        <v>#REF!</v>
      </c>
      <c r="S69" s="1023" t="e">
        <f aca="false">COUNTIF($D5:$D34,S$6)+COUNTIF($D46:$D64,S$6)+COUNTIF(#REF!,S$6)</f>
        <v>#REF!</v>
      </c>
      <c r="T69" s="1023" t="e">
        <f aca="false">COUNTIF($D5:$D34,T$6)+COUNTIF($D46:$D64,T$6)+COUNTIF(#REF!,T$6)</f>
        <v>#REF!</v>
      </c>
      <c r="U69" s="1023" t="e">
        <f aca="false">COUNTIF($D5:$D34,U$6)+COUNTIF($D46:$D64,U$6)+COUNTIF(#REF!,U$6)</f>
        <v>#REF!</v>
      </c>
      <c r="V69" s="1023" t="e">
        <f aca="false">COUNTIF($D5:$D34,V$6)+COUNTIF($D46:$D64,V$6)+COUNTIF(#REF!,V$6)</f>
        <v>#REF!</v>
      </c>
      <c r="W69" s="1023" t="e">
        <f aca="false">COUNTIF($D5:$D34,W$6)+COUNTIF($D46:$D64,W$6)+COUNTIF(#REF!,W$6)</f>
        <v>#REF!</v>
      </c>
      <c r="X69" s="1023" t="e">
        <f aca="false">COUNTIF($D5:$D34,X$6)+COUNTIF($D46:$D64,X$6)+COUNTIF(#REF!,X$6)</f>
        <v>#REF!</v>
      </c>
      <c r="Y69" s="1023" t="e">
        <f aca="false">COUNTIF($D5:$D34,Y$6)+COUNTIF($D46:$D64,Y$6)+COUNTIF(#REF!,Y$6)</f>
        <v>#REF!</v>
      </c>
      <c r="Z69" s="1023" t="e">
        <f aca="false">COUNTIF($D5:$D34,Z$6)+COUNTIF($D46:$D64,Z$6)+COUNTIF(#REF!,Z$6)</f>
        <v>#REF!</v>
      </c>
      <c r="AA69" s="1023" t="e">
        <f aca="false">COUNTIF($D5:$D34,AA$6)+COUNTIF($D46:$D64,AA$6)+COUNTIF(#REF!,AA$6)</f>
        <v>#REF!</v>
      </c>
      <c r="AB69" s="1023" t="e">
        <f aca="false">COUNTIF($D5:$D34,AB$6)+COUNTIF($D46:$D64,AB$6)+COUNTIF(#REF!,AB$6)</f>
        <v>#REF!</v>
      </c>
      <c r="AC69" s="1023" t="e">
        <f aca="false">COUNTIF($D5:$D34,AC$6)+COUNTIF($D46:$D64,AC$6)+COUNTIF(#REF!,AC$6)</f>
        <v>#REF!</v>
      </c>
      <c r="AD69" s="1023" t="e">
        <f aca="false">COUNTIF($D5:$D34,AD$6)+COUNTIF($D46:$D64,AD$6)+COUNTIF(#REF!,AD$6)</f>
        <v>#REF!</v>
      </c>
      <c r="AE69" s="1023" t="e">
        <f aca="false">COUNTIF($D5:$D34,AE$6)+COUNTIF($D46:$D64,AE$6)+COUNTIF(#REF!,AE$6)</f>
        <v>#REF!</v>
      </c>
      <c r="AF69" s="1023" t="e">
        <f aca="false">COUNTIF($D5:$D34,AF$6)+COUNTIF($D46:$D64,AF$6)+COUNTIF(#REF!,AF$6)</f>
        <v>#REF!</v>
      </c>
      <c r="AG69" s="1023" t="e">
        <f aca="false">COUNTIF($D5:$D34,AG$6)+COUNTIF($D46:$D64,AG$6)+COUNTIF(#REF!,AG$6)</f>
        <v>#REF!</v>
      </c>
      <c r="AH69" s="1023" t="e">
        <f aca="false">COUNTIF($D5:$D34,AH$6)+COUNTIF($D46:$D64,AH$6)+COUNTIF(#REF!,AH$6)</f>
        <v>#REF!</v>
      </c>
      <c r="AI69" s="1023" t="e">
        <f aca="false">COUNTIF($D5:$D34,AI$6)+COUNTIF($D46:$D64,AI$6)+COUNTIF(#REF!,AI$6)</f>
        <v>#REF!</v>
      </c>
      <c r="AJ69" s="1023" t="e">
        <f aca="false">COUNTIF($D5:$D34,AJ$6)+COUNTIF($D46:$D64,AJ$6)+COUNTIF(#REF!,AJ$6)</f>
        <v>#REF!</v>
      </c>
      <c r="AK69" s="1023" t="e">
        <f aca="false">COUNTIF($D5:$D34,AK$6)+COUNTIF($D46:$D64,AK$6)+COUNTIF(#REF!,AK$6)</f>
        <v>#REF!</v>
      </c>
      <c r="AL69" s="1023" t="e">
        <f aca="false">COUNTIF($D5:$D34,AL$6)+COUNTIF($D46:$D64,AL$6)+COUNTIF(#REF!,AL$6)</f>
        <v>#REF!</v>
      </c>
      <c r="AM69" s="1023" t="e">
        <f aca="false">COUNTIF($D5:$D34,AM$6)+COUNTIF($D46:$D64,AM$6)+COUNTIF(#REF!,AM$6)</f>
        <v>#REF!</v>
      </c>
      <c r="AN69" s="1023" t="e">
        <f aca="false">COUNTIF($D5:$D34,AN$6)+COUNTIF($D46:$D64,AN$6)+COUNTIF(#REF!,AN$6)</f>
        <v>#REF!</v>
      </c>
      <c r="AO69" s="1023" t="e">
        <f aca="false">COUNTIF($D5:$D34,AO$6)+COUNTIF($D46:$D64,AO$6)+COUNTIF(#REF!,AO$6)</f>
        <v>#REF!</v>
      </c>
      <c r="AP69" s="1023" t="e">
        <f aca="false">COUNTIF($D5:$D34,AP$6)+COUNTIF($D46:$D64,AP$6)+COUNTIF(#REF!,AP$6)</f>
        <v>#REF!</v>
      </c>
      <c r="AQ69" s="1023" t="e">
        <f aca="false">COUNTIF($D5:$D34,AQ$6)+COUNTIF($D46:$D64,AQ$6)+COUNTIF(#REF!,AQ$6)</f>
        <v>#REF!</v>
      </c>
      <c r="AR69" s="1023" t="e">
        <f aca="false">COUNTIF($D5:$D34,AR$6)+COUNTIF($D46:$D64,AR$6)+COUNTIF(#REF!,AR$6)</f>
        <v>#REF!</v>
      </c>
      <c r="AS69" s="1023" t="e">
        <f aca="false">COUNTIF($D5:$D34,AS$6)+COUNTIF($D46:$D64,AS$6)+COUNTIF(#REF!,AS$6)</f>
        <v>#REF!</v>
      </c>
    </row>
    <row r="70" s="7" customFormat="true" ht="18" hidden="false" customHeight="true" outlineLevel="0" collapsed="false">
      <c r="A70" s="1024" t="s">
        <v>148</v>
      </c>
      <c r="B70" s="1024"/>
      <c r="C70" s="1024"/>
      <c r="D70" s="1024"/>
      <c r="E70" s="1024"/>
      <c r="F70" s="1024"/>
      <c r="G70" s="1024"/>
      <c r="H70" s="1024"/>
      <c r="I70" s="1024"/>
      <c r="J70" s="1024"/>
      <c r="K70" s="1024"/>
      <c r="L70" s="1024"/>
      <c r="M70" s="1024"/>
      <c r="N70" s="1025"/>
      <c r="O70" s="1025" t="n">
        <v>1</v>
      </c>
      <c r="P70" s="1025"/>
      <c r="Q70" s="1023" t="e">
        <f aca="false">COUNTIF($E5:$E34,Q$6)+COUNTIF($E46:$E64,Q$6)+COUNTIF(#REF!,Q$6)</f>
        <v>#REF!</v>
      </c>
      <c r="R70" s="1023" t="e">
        <f aca="false">COUNTIF($E5:$E34,R$6)+COUNTIF($E46:$E64,R$6)+COUNTIF(#REF!,R$6)</f>
        <v>#REF!</v>
      </c>
      <c r="S70" s="1023" t="e">
        <f aca="false">COUNTIF($E5:$E34,S$6)+COUNTIF($E46:$E64,S$6)+COUNTIF(#REF!,S$6)</f>
        <v>#REF!</v>
      </c>
      <c r="T70" s="1023" t="e">
        <f aca="false">COUNTIF($E5:$E34,T$6)+COUNTIF($E46:$E64,T$6)+COUNTIF(#REF!,T$6)</f>
        <v>#REF!</v>
      </c>
      <c r="U70" s="1023" t="e">
        <f aca="false">COUNTIF($E5:$E34,U$6)+COUNTIF($E46:$E64,U$6)+COUNTIF(#REF!,U$6)</f>
        <v>#REF!</v>
      </c>
      <c r="V70" s="1023" t="e">
        <f aca="false">COUNTIF($E5:$E34,V$6)+COUNTIF($E46:$E64,V$6)+COUNTIF(#REF!,V$6)</f>
        <v>#REF!</v>
      </c>
      <c r="W70" s="1023" t="e">
        <f aca="false">COUNTIF($E5:$E34,W$6)+COUNTIF($E46:$E64,W$6)+COUNTIF(#REF!,W$6)</f>
        <v>#REF!</v>
      </c>
      <c r="X70" s="1023" t="e">
        <f aca="false">COUNTIF($E5:$E34,X$6)+COUNTIF($E46:$E64,X$6)+COUNTIF(#REF!,X$6)</f>
        <v>#REF!</v>
      </c>
      <c r="Y70" s="1023" t="e">
        <f aca="false">COUNTIF($E5:$E34,Y$6)+COUNTIF($E46:$E64,Y$6)+COUNTIF(#REF!,Y$6)</f>
        <v>#REF!</v>
      </c>
      <c r="Z70" s="1023" t="e">
        <f aca="false">COUNTIF($E5:$E34,Z$6)+COUNTIF($E46:$E64,Z$6)+COUNTIF(#REF!,Z$6)</f>
        <v>#REF!</v>
      </c>
      <c r="AA70" s="1023" t="e">
        <f aca="false">COUNTIF($E5:$E34,AA$6)+COUNTIF($E46:$E64,AA$6)+COUNTIF(#REF!,AA$6)</f>
        <v>#REF!</v>
      </c>
      <c r="AB70" s="1023" t="e">
        <f aca="false">COUNTIF($E5:$E34,AB$6)+COUNTIF($E46:$E64,AB$6)+COUNTIF(#REF!,AB$6)</f>
        <v>#REF!</v>
      </c>
      <c r="AC70" s="1023" t="e">
        <f aca="false">COUNTIF($E5:$E34,AC$6)+COUNTIF($E46:$E64,AC$6)+COUNTIF(#REF!,AC$6)</f>
        <v>#REF!</v>
      </c>
      <c r="AD70" s="1023" t="e">
        <f aca="false">COUNTIF($E5:$E34,AD$6)+COUNTIF($E46:$E64,AD$6)+COUNTIF(#REF!,AD$6)</f>
        <v>#REF!</v>
      </c>
      <c r="AE70" s="1023" t="e">
        <f aca="false">COUNTIF($E5:$E34,AE$6)+COUNTIF($E46:$E64,AE$6)+COUNTIF(#REF!,AE$6)</f>
        <v>#REF!</v>
      </c>
      <c r="AF70" s="1023" t="e">
        <f aca="false">COUNTIF($E5:$E34,AF$6)+COUNTIF($E46:$E64,AF$6)+COUNTIF(#REF!,AF$6)</f>
        <v>#REF!</v>
      </c>
      <c r="AG70" s="1023" t="e">
        <f aca="false">COUNTIF($E5:$E34,AG$6)+COUNTIF($E46:$E64,AG$6)+COUNTIF(#REF!,AG$6)</f>
        <v>#REF!</v>
      </c>
      <c r="AH70" s="1023" t="e">
        <f aca="false">COUNTIF($E5:$E34,AH$6)+COUNTIF($E46:$E64,AH$6)+COUNTIF(#REF!,AH$6)</f>
        <v>#REF!</v>
      </c>
      <c r="AI70" s="1023" t="e">
        <f aca="false">COUNTIF($E5:$E34,AI$6)+COUNTIF($E46:$E64,AI$6)+COUNTIF(#REF!,AI$6)</f>
        <v>#REF!</v>
      </c>
      <c r="AJ70" s="1023" t="e">
        <f aca="false">COUNTIF($E5:$E34,AJ$6)+COUNTIF($E46:$E64,AJ$6)+COUNTIF(#REF!,AJ$6)</f>
        <v>#REF!</v>
      </c>
      <c r="AK70" s="1023" t="e">
        <f aca="false">COUNTIF($E5:$E34,AK$6)+COUNTIF($E46:$E64,AK$6)+COUNTIF(#REF!,AK$6)</f>
        <v>#REF!</v>
      </c>
      <c r="AL70" s="1023" t="e">
        <f aca="false">COUNTIF($E5:$E34,AL$6)+COUNTIF($E46:$E64,AL$6)+COUNTIF(#REF!,AL$6)</f>
        <v>#REF!</v>
      </c>
      <c r="AM70" s="1023" t="e">
        <f aca="false">COUNTIF($E5:$E34,AM$6)+COUNTIF($E46:$E64,AM$6)+COUNTIF(#REF!,AM$6)</f>
        <v>#REF!</v>
      </c>
      <c r="AN70" s="1023" t="e">
        <f aca="false">COUNTIF($E5:$E34,AN$6)+COUNTIF($E46:$E64,AN$6)+COUNTIF(#REF!,AN$6)</f>
        <v>#REF!</v>
      </c>
      <c r="AO70" s="1023" t="e">
        <f aca="false">COUNTIF($E5:$E34,AO$6)+COUNTIF($E46:$E64,AO$6)+COUNTIF(#REF!,AO$6)</f>
        <v>#REF!</v>
      </c>
      <c r="AP70" s="1023" t="e">
        <f aca="false">COUNTIF($E5:$E34,AP$6)+COUNTIF($E46:$E64,AP$6)+COUNTIF(#REF!,AP$6)</f>
        <v>#REF!</v>
      </c>
      <c r="AQ70" s="1023" t="e">
        <f aca="false">COUNTIF($E5:$E34,AQ$6)+COUNTIF($E46:$E64,AQ$6)+COUNTIF(#REF!,AQ$6)</f>
        <v>#REF!</v>
      </c>
      <c r="AR70" s="1023" t="e">
        <f aca="false">COUNTIF($E5:$E34,AR$6)+COUNTIF($E46:$E64,AR$6)+COUNTIF(#REF!,AR$6)</f>
        <v>#REF!</v>
      </c>
      <c r="AS70" s="1023" t="e">
        <f aca="false">COUNTIF($E5:$E34,AS$6)+COUNTIF($E46:$E64,AS$6)+COUNTIF(#REF!,AS$6)</f>
        <v>#REF!</v>
      </c>
    </row>
    <row r="71" s="7" customFormat="true" ht="18" hidden="false" customHeight="true" outlineLevel="0" collapsed="false">
      <c r="A71" s="1026"/>
      <c r="B71" s="1027"/>
      <c r="C71" s="1027"/>
      <c r="D71" s="1027"/>
      <c r="E71" s="1027"/>
      <c r="F71" s="1027"/>
      <c r="G71" s="1027"/>
      <c r="H71" s="1027"/>
      <c r="I71" s="1027"/>
      <c r="J71" s="1027"/>
      <c r="K71" s="1028" t="s">
        <v>330</v>
      </c>
      <c r="L71" s="1028"/>
      <c r="M71" s="1028"/>
      <c r="N71" s="1029" t="s">
        <v>331</v>
      </c>
      <c r="O71" s="1029"/>
      <c r="P71" s="1030"/>
      <c r="Q71" s="1031"/>
      <c r="R71" s="1031"/>
      <c r="S71" s="1031"/>
      <c r="T71" s="1031"/>
      <c r="U71" s="1031"/>
      <c r="V71" s="1031"/>
      <c r="W71" s="1031"/>
      <c r="X71" s="1031"/>
      <c r="Y71" s="1031"/>
      <c r="Z71" s="1031"/>
      <c r="AA71" s="1031"/>
      <c r="AB71" s="1031"/>
      <c r="AC71" s="1031"/>
      <c r="AD71" s="1031"/>
      <c r="AE71" s="1031"/>
      <c r="AF71" s="1031"/>
      <c r="AG71" s="1031"/>
      <c r="AH71" s="1031"/>
      <c r="AI71" s="1031"/>
      <c r="AJ71" s="1031"/>
      <c r="AK71" s="1031"/>
      <c r="AL71" s="1031"/>
      <c r="AM71" s="1031"/>
      <c r="AN71" s="1031"/>
      <c r="AO71" s="1031"/>
      <c r="AP71" s="1031"/>
      <c r="AQ71" s="1031"/>
      <c r="AR71" s="1031"/>
      <c r="AS71" s="1031"/>
    </row>
    <row r="72" s="501" customFormat="true" ht="21.75" hidden="false" customHeight="true" outlineLevel="0" collapsed="false">
      <c r="A72" s="1032"/>
      <c r="B72" s="1033"/>
      <c r="C72" s="1033"/>
      <c r="D72" s="1033"/>
      <c r="E72" s="1033"/>
      <c r="F72" s="1033"/>
      <c r="G72" s="1033"/>
      <c r="H72" s="1033"/>
      <c r="I72" s="1033"/>
      <c r="J72" s="1033"/>
      <c r="K72" s="1033"/>
      <c r="L72" s="1033"/>
      <c r="M72" s="1033"/>
      <c r="N72" s="1019" t="n">
        <f aca="false">G18+G24+G40+G64+G26</f>
        <v>60</v>
      </c>
      <c r="O72" s="1019"/>
      <c r="P72" s="1034" t="n">
        <f aca="false">G31+G27</f>
        <v>30</v>
      </c>
      <c r="Q72" s="1034"/>
      <c r="R72" s="1034"/>
      <c r="S72" s="1034"/>
      <c r="T72" s="1034"/>
      <c r="U72" s="1034"/>
      <c r="V72" s="1034"/>
      <c r="W72" s="1034"/>
      <c r="X72" s="1034"/>
      <c r="Y72" s="1034"/>
      <c r="Z72" s="1034"/>
      <c r="AA72" s="1034"/>
      <c r="AB72" s="1034"/>
      <c r="AC72" s="1034"/>
      <c r="AD72" s="1034"/>
      <c r="AE72" s="1034"/>
      <c r="AF72" s="1034"/>
      <c r="AG72" s="1034"/>
      <c r="AH72" s="1034"/>
      <c r="AI72" s="1034"/>
      <c r="AJ72" s="1034"/>
      <c r="AK72" s="1034"/>
      <c r="AL72" s="1034"/>
      <c r="AM72" s="1034"/>
      <c r="AN72" s="1034"/>
      <c r="AO72" s="1034"/>
      <c r="AP72" s="1034"/>
      <c r="AQ72" s="1034"/>
      <c r="AR72" s="1034"/>
      <c r="AS72" s="1034"/>
    </row>
    <row r="73" s="501" customFormat="true" ht="21.75" hidden="false" customHeight="true" outlineLevel="0" collapsed="false">
      <c r="A73" s="1035" t="s">
        <v>332</v>
      </c>
      <c r="B73" s="1035"/>
      <c r="C73" s="1035"/>
      <c r="D73" s="1035"/>
      <c r="E73" s="1035"/>
      <c r="F73" s="1035"/>
      <c r="G73" s="1035"/>
      <c r="H73" s="1035"/>
      <c r="I73" s="1035"/>
      <c r="J73" s="1035"/>
      <c r="K73" s="1035"/>
      <c r="L73" s="1035"/>
      <c r="M73" s="1035"/>
      <c r="N73" s="483" t="s">
        <v>333</v>
      </c>
      <c r="O73" s="483"/>
      <c r="P73" s="1036" t="n">
        <f aca="false">G32/G67*100</f>
        <v>66.6666666666667</v>
      </c>
      <c r="Q73" s="1037"/>
      <c r="R73" s="1037"/>
      <c r="S73" s="1037"/>
      <c r="T73" s="1037"/>
      <c r="U73" s="1037"/>
      <c r="V73" s="1037"/>
      <c r="W73" s="1037"/>
      <c r="X73" s="1037"/>
      <c r="Y73" s="1037"/>
      <c r="Z73" s="1037"/>
      <c r="AA73" s="1037"/>
      <c r="AB73" s="1037"/>
      <c r="AC73" s="1037"/>
      <c r="AD73" s="1037"/>
      <c r="AE73" s="1037"/>
      <c r="AF73" s="1037"/>
      <c r="AG73" s="1037"/>
      <c r="AH73" s="1037"/>
      <c r="AI73" s="1037"/>
      <c r="AJ73" s="1037"/>
      <c r="AK73" s="1037"/>
      <c r="AL73" s="1037"/>
      <c r="AM73" s="1037"/>
      <c r="AN73" s="1037"/>
      <c r="AO73" s="1037"/>
      <c r="AP73" s="1037"/>
      <c r="AQ73" s="1037"/>
      <c r="AR73" s="1037"/>
      <c r="AS73" s="1037"/>
    </row>
    <row r="74" s="501" customFormat="true" ht="21.75" hidden="false" customHeight="true" outlineLevel="0" collapsed="false">
      <c r="A74" s="1035"/>
      <c r="B74" s="1035"/>
      <c r="C74" s="1035"/>
      <c r="D74" s="1035"/>
      <c r="E74" s="1035"/>
      <c r="F74" s="1035"/>
      <c r="G74" s="1035"/>
      <c r="H74" s="1035"/>
      <c r="I74" s="1035"/>
      <c r="J74" s="1035"/>
      <c r="K74" s="1035"/>
      <c r="L74" s="1035"/>
      <c r="M74" s="1035"/>
      <c r="N74" s="483" t="s">
        <v>334</v>
      </c>
      <c r="O74" s="483"/>
      <c r="P74" s="1036" t="n">
        <f aca="false">G65/G67*100</f>
        <v>33.3333333333333</v>
      </c>
      <c r="Q74" s="1037"/>
      <c r="R74" s="1037"/>
      <c r="S74" s="1037"/>
      <c r="T74" s="1037"/>
      <c r="U74" s="1037"/>
      <c r="V74" s="1037"/>
      <c r="W74" s="1037"/>
      <c r="X74" s="1037"/>
      <c r="Y74" s="1037"/>
      <c r="Z74" s="1037"/>
      <c r="AA74" s="1037"/>
      <c r="AB74" s="1037"/>
      <c r="AC74" s="1037"/>
      <c r="AD74" s="1037"/>
      <c r="AE74" s="1037"/>
      <c r="AF74" s="1037"/>
      <c r="AG74" s="1037"/>
      <c r="AH74" s="1037"/>
      <c r="AI74" s="1037"/>
      <c r="AJ74" s="1037"/>
      <c r="AK74" s="1037"/>
      <c r="AL74" s="1037"/>
      <c r="AM74" s="1037"/>
      <c r="AN74" s="1037"/>
      <c r="AO74" s="1037"/>
      <c r="AP74" s="1037"/>
      <c r="AQ74" s="1037"/>
      <c r="AR74" s="1037"/>
      <c r="AS74" s="1037"/>
    </row>
    <row r="75" s="501" customFormat="true" ht="21.75" hidden="false" customHeight="true" outlineLevel="0" collapsed="false">
      <c r="A75" s="1038" t="s">
        <v>335</v>
      </c>
      <c r="B75" s="1038"/>
      <c r="C75" s="1038"/>
      <c r="D75" s="1038"/>
      <c r="E75" s="1038"/>
      <c r="F75" s="1038"/>
      <c r="G75" s="1038"/>
      <c r="H75" s="1038"/>
      <c r="I75" s="1038"/>
      <c r="J75" s="1038"/>
      <c r="K75" s="1038"/>
      <c r="L75" s="1038"/>
      <c r="M75" s="1038"/>
      <c r="N75" s="1038"/>
      <c r="O75" s="1038"/>
      <c r="P75" s="1038"/>
      <c r="Q75" s="1037"/>
      <c r="R75" s="1037"/>
      <c r="S75" s="1037"/>
      <c r="T75" s="1037"/>
      <c r="U75" s="1037"/>
      <c r="V75" s="1037"/>
      <c r="W75" s="1037"/>
      <c r="X75" s="1037"/>
      <c r="Y75" s="1037"/>
      <c r="Z75" s="1037"/>
      <c r="AA75" s="1037"/>
      <c r="AB75" s="1037"/>
      <c r="AC75" s="1037"/>
      <c r="AD75" s="1037"/>
      <c r="AE75" s="1037"/>
      <c r="AF75" s="1037"/>
      <c r="AG75" s="1037"/>
      <c r="AH75" s="1037"/>
      <c r="AI75" s="1037"/>
      <c r="AJ75" s="1037"/>
      <c r="AK75" s="1037"/>
      <c r="AL75" s="1037"/>
      <c r="AM75" s="1037"/>
      <c r="AN75" s="1037"/>
      <c r="AO75" s="1037"/>
      <c r="AP75" s="1037"/>
      <c r="AQ75" s="1037"/>
      <c r="AR75" s="1037"/>
      <c r="AS75" s="1037"/>
    </row>
    <row r="76" s="501" customFormat="true" ht="56.25" hidden="false" customHeight="true" outlineLevel="0" collapsed="false">
      <c r="A76" s="1039" t="n">
        <v>1</v>
      </c>
      <c r="B76" s="1040" t="s">
        <v>336</v>
      </c>
      <c r="C76" s="1041" t="n">
        <v>2</v>
      </c>
      <c r="D76" s="1042" t="n">
        <v>1</v>
      </c>
      <c r="E76" s="1042"/>
      <c r="F76" s="1043"/>
      <c r="G76" s="1039" t="n">
        <v>6</v>
      </c>
      <c r="H76" s="1039" t="n">
        <f aca="false">G76*30</f>
        <v>180</v>
      </c>
      <c r="I76" s="1041" t="n">
        <v>32</v>
      </c>
      <c r="J76" s="1042"/>
      <c r="K76" s="1042"/>
      <c r="L76" s="1042" t="s">
        <v>337</v>
      </c>
      <c r="M76" s="1043" t="n">
        <f aca="false">H76-I76</f>
        <v>148</v>
      </c>
      <c r="N76" s="1044" t="s">
        <v>338</v>
      </c>
      <c r="O76" s="1044" t="s">
        <v>338</v>
      </c>
      <c r="P76" s="1036"/>
      <c r="Q76" s="1037"/>
      <c r="R76" s="1037"/>
      <c r="S76" s="1037"/>
      <c r="T76" s="1037"/>
      <c r="U76" s="1037"/>
      <c r="V76" s="1037"/>
      <c r="W76" s="1037"/>
      <c r="X76" s="1037"/>
      <c r="Y76" s="1037"/>
      <c r="Z76" s="1037"/>
      <c r="AA76" s="1037"/>
      <c r="AB76" s="1037"/>
      <c r="AC76" s="1037"/>
      <c r="AD76" s="1037"/>
      <c r="AE76" s="1037"/>
      <c r="AF76" s="1037"/>
      <c r="AG76" s="1037"/>
      <c r="AH76" s="1037"/>
      <c r="AI76" s="1037"/>
      <c r="AJ76" s="1037"/>
      <c r="AK76" s="1037"/>
      <c r="AL76" s="1037"/>
      <c r="AM76" s="1037"/>
      <c r="AN76" s="1037"/>
      <c r="AO76" s="1037"/>
      <c r="AP76" s="1037"/>
      <c r="AQ76" s="1037"/>
      <c r="AR76" s="1037"/>
      <c r="AS76" s="1037"/>
    </row>
    <row r="77" s="7" customFormat="true" ht="16.5" hidden="false" customHeight="true" outlineLevel="0" collapsed="false">
      <c r="A77" s="1045" t="s">
        <v>339</v>
      </c>
      <c r="B77" s="1045"/>
      <c r="C77" s="1045"/>
      <c r="D77" s="1045"/>
      <c r="E77" s="1045"/>
      <c r="F77" s="1045"/>
      <c r="G77" s="1045"/>
      <c r="H77" s="1045"/>
      <c r="I77" s="1045"/>
      <c r="J77" s="1045"/>
      <c r="K77" s="1045"/>
      <c r="L77" s="1045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  <c r="AA77" s="1045"/>
      <c r="AB77" s="1045"/>
      <c r="AC77" s="1045"/>
      <c r="AD77" s="1045"/>
      <c r="AE77" s="1045"/>
      <c r="AF77" s="1045"/>
      <c r="AG77" s="1045"/>
      <c r="AH77" s="1045"/>
      <c r="AI77" s="1045"/>
      <c r="AJ77" s="1045"/>
      <c r="AK77" s="1045"/>
      <c r="AL77" s="1045"/>
      <c r="AM77" s="1045"/>
      <c r="AN77" s="1045"/>
      <c r="AO77" s="1045"/>
      <c r="AP77" s="1045"/>
      <c r="AQ77" s="1045"/>
      <c r="AR77" s="1045"/>
      <c r="AS77" s="1045"/>
    </row>
    <row r="78" s="7" customFormat="true" ht="21.75" hidden="true" customHeight="true" outlineLevel="0" collapsed="false">
      <c r="A78" s="514"/>
      <c r="B78" s="519" t="s">
        <v>340</v>
      </c>
      <c r="C78" s="519"/>
      <c r="D78" s="519"/>
      <c r="E78" s="519"/>
      <c r="F78" s="519"/>
      <c r="G78" s="519"/>
      <c r="H78" s="519"/>
      <c r="I78" s="519"/>
      <c r="J78" s="519"/>
      <c r="K78" s="514"/>
      <c r="L78" s="514"/>
      <c r="M78" s="514"/>
      <c r="N78" s="464"/>
      <c r="O78" s="515"/>
      <c r="P78" s="1046"/>
      <c r="R78" s="7" t="s">
        <v>153</v>
      </c>
      <c r="S78" s="7" t="e">
        <f aca="false">#REF!-#REF!-#REF!</f>
        <v>#VALUE!</v>
      </c>
    </row>
    <row r="79" s="7" customFormat="true" ht="20.25" hidden="true" customHeight="true" outlineLevel="0" collapsed="false">
      <c r="A79" s="514"/>
      <c r="B79" s="514"/>
      <c r="C79" s="514"/>
      <c r="D79" s="514"/>
      <c r="E79" s="514"/>
      <c r="F79" s="514"/>
      <c r="G79" s="514"/>
      <c r="H79" s="514"/>
      <c r="I79" s="514"/>
      <c r="J79" s="514"/>
      <c r="K79" s="514"/>
      <c r="L79" s="514"/>
      <c r="M79" s="514"/>
      <c r="N79" s="464"/>
      <c r="O79" s="515"/>
      <c r="P79" s="1046"/>
    </row>
    <row r="80" s="7" customFormat="true" ht="28.5" hidden="false" customHeight="true" outlineLevel="0" collapsed="false">
      <c r="A80" s="513"/>
      <c r="B80" s="517" t="s">
        <v>341</v>
      </c>
      <c r="C80" s="514"/>
      <c r="D80" s="518"/>
      <c r="E80" s="518"/>
      <c r="F80" s="518"/>
      <c r="G80" s="514"/>
      <c r="H80" s="519" t="s">
        <v>155</v>
      </c>
      <c r="I80" s="519"/>
      <c r="J80" s="519"/>
      <c r="K80" s="519"/>
      <c r="L80" s="519"/>
      <c r="M80" s="514"/>
      <c r="N80" s="464"/>
      <c r="O80" s="515"/>
      <c r="P80" s="1046"/>
    </row>
    <row r="81" s="7" customFormat="true" ht="24" hidden="false" customHeight="true" outlineLevel="0" collapsed="false">
      <c r="A81" s="514"/>
      <c r="B81" s="517" t="s">
        <v>342</v>
      </c>
      <c r="C81" s="514"/>
      <c r="D81" s="518"/>
      <c r="E81" s="518"/>
      <c r="F81" s="518"/>
      <c r="G81" s="514"/>
      <c r="H81" s="519" t="s">
        <v>343</v>
      </c>
      <c r="I81" s="519"/>
      <c r="J81" s="519"/>
      <c r="K81" s="519"/>
      <c r="L81" s="519"/>
      <c r="M81" s="514"/>
      <c r="N81" s="514"/>
      <c r="O81" s="514"/>
      <c r="P81" s="514"/>
    </row>
    <row r="82" s="7" customFormat="true" ht="21" hidden="false" customHeight="true" outlineLevel="0" collapsed="false">
      <c r="A82" s="514"/>
      <c r="B82" s="517" t="s">
        <v>158</v>
      </c>
      <c r="C82" s="514"/>
      <c r="D82" s="518"/>
      <c r="E82" s="518"/>
      <c r="F82" s="518"/>
      <c r="G82" s="514"/>
      <c r="H82" s="519" t="s">
        <v>159</v>
      </c>
      <c r="I82" s="519"/>
      <c r="J82" s="519"/>
      <c r="K82" s="519"/>
      <c r="L82" s="519"/>
      <c r="M82" s="514"/>
      <c r="N82" s="514"/>
      <c r="O82" s="514"/>
      <c r="P82" s="514"/>
    </row>
    <row r="83" s="7" customFormat="true" ht="24.75" hidden="false" customHeight="true" outlineLevel="0" collapsed="false">
      <c r="A83" s="514"/>
      <c r="B83" s="517" t="s">
        <v>344</v>
      </c>
      <c r="C83" s="514"/>
      <c r="D83" s="522"/>
      <c r="E83" s="522"/>
      <c r="F83" s="522"/>
      <c r="G83" s="514"/>
      <c r="H83" s="519" t="s">
        <v>345</v>
      </c>
      <c r="I83" s="519"/>
      <c r="J83" s="519"/>
      <c r="K83" s="519"/>
      <c r="L83" s="519"/>
      <c r="M83" s="514"/>
      <c r="N83" s="514"/>
      <c r="O83" s="514"/>
      <c r="P83" s="514"/>
    </row>
    <row r="84" s="7" customFormat="true" ht="15.6" hidden="false" customHeight="false" outlineLevel="0" collapsed="false">
      <c r="A84" s="514"/>
      <c r="B84" s="514"/>
      <c r="C84" s="514"/>
      <c r="D84" s="514"/>
      <c r="E84" s="514"/>
      <c r="F84" s="514"/>
      <c r="G84" s="514"/>
      <c r="H84" s="514"/>
      <c r="I84" s="514"/>
      <c r="J84" s="514"/>
      <c r="K84" s="514"/>
      <c r="L84" s="514"/>
      <c r="M84" s="514"/>
      <c r="N84" s="514"/>
      <c r="O84" s="514"/>
      <c r="P84" s="514"/>
    </row>
    <row r="85" s="7" customFormat="true" ht="15.6" hidden="false" customHeight="false" outlineLevel="0" collapsed="false">
      <c r="A85" s="1"/>
      <c r="B85" s="530"/>
      <c r="C85" s="531"/>
      <c r="D85" s="531"/>
      <c r="E85" s="531"/>
      <c r="F85" s="530"/>
      <c r="G85" s="530"/>
      <c r="H85" s="530"/>
      <c r="I85" s="530"/>
      <c r="J85" s="530"/>
      <c r="K85" s="530"/>
      <c r="L85" s="531"/>
      <c r="M85" s="531"/>
      <c r="N85" s="531"/>
      <c r="O85" s="532"/>
      <c r="P85" s="532"/>
      <c r="X85" s="8"/>
      <c r="Y85" s="8"/>
    </row>
    <row r="86" s="7" customFormat="true" ht="15.6" hidden="false" customHeight="false" outlineLevel="0" collapsed="false">
      <c r="A86" s="1"/>
      <c r="B86" s="530"/>
      <c r="C86" s="531"/>
      <c r="D86" s="531"/>
      <c r="E86" s="531"/>
      <c r="F86" s="530"/>
      <c r="G86" s="530"/>
      <c r="H86" s="530"/>
      <c r="I86" s="530"/>
      <c r="J86" s="530"/>
      <c r="K86" s="530"/>
      <c r="L86" s="531"/>
      <c r="M86" s="531"/>
      <c r="N86" s="531"/>
      <c r="O86" s="532"/>
      <c r="P86" s="532"/>
      <c r="X86" s="8"/>
      <c r="Y86" s="8"/>
    </row>
    <row r="87" s="7" customFormat="true" ht="15.6" hidden="false" customHeight="false" outlineLevel="0" collapsed="false">
      <c r="A87" s="1"/>
      <c r="B87" s="530"/>
      <c r="C87" s="531"/>
      <c r="D87" s="531"/>
      <c r="E87" s="531"/>
      <c r="F87" s="530"/>
      <c r="G87" s="530"/>
      <c r="H87" s="530"/>
      <c r="I87" s="530"/>
      <c r="J87" s="530"/>
      <c r="K87" s="530"/>
      <c r="L87" s="531"/>
      <c r="M87" s="531"/>
      <c r="N87" s="531"/>
      <c r="O87" s="532"/>
      <c r="P87" s="532"/>
      <c r="X87" s="8"/>
      <c r="Y87" s="8"/>
    </row>
    <row r="88" s="7" customFormat="true" ht="15.6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2"/>
      <c r="N88" s="2"/>
      <c r="O88" s="2"/>
      <c r="P88" s="2"/>
      <c r="X88" s="8"/>
      <c r="Y88" s="8"/>
    </row>
    <row r="89" s="7" customFormat="true" ht="15.6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2"/>
      <c r="N89" s="2"/>
      <c r="O89" s="2"/>
      <c r="P89" s="2"/>
      <c r="X89" s="8"/>
      <c r="Y89" s="8"/>
    </row>
    <row r="90" s="7" customFormat="true" ht="15.6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2"/>
      <c r="N90" s="2"/>
      <c r="O90" s="2"/>
      <c r="P90" s="2"/>
      <c r="X90" s="8"/>
      <c r="Y90" s="8"/>
    </row>
    <row r="91" s="7" customFormat="true" ht="15.6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  <c r="X91" s="8"/>
      <c r="Y91" s="8"/>
    </row>
    <row r="92" s="7" customFormat="true" ht="15.6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X92" s="8"/>
      <c r="Y92" s="8"/>
    </row>
    <row r="93" s="7" customFormat="true" ht="15.6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X93" s="8"/>
      <c r="Y93" s="8"/>
    </row>
    <row r="94" s="7" customFormat="true" ht="15.6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X94" s="8"/>
      <c r="Y94" s="8"/>
    </row>
    <row r="95" s="7" customFormat="true" ht="15.6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X95" s="8"/>
      <c r="Y95" s="8"/>
    </row>
    <row r="96" s="7" customFormat="true" ht="15.6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X96" s="8"/>
      <c r="Y96" s="8"/>
    </row>
    <row r="97" s="7" customFormat="true" ht="15.6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X97" s="8"/>
      <c r="Y97" s="8"/>
    </row>
    <row r="98" s="7" customFormat="true" ht="15.6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X98" s="8"/>
      <c r="Y98" s="8"/>
    </row>
    <row r="99" s="7" customFormat="true" ht="15.6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X99" s="8"/>
      <c r="Y99" s="8"/>
    </row>
    <row r="100" s="7" customFormat="true" ht="15.6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X100" s="8"/>
      <c r="Y100" s="8"/>
    </row>
    <row r="101" s="7" customFormat="true" ht="15.6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X101" s="8"/>
      <c r="Y101" s="8"/>
    </row>
    <row r="102" s="7" customFormat="true" ht="15.6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X102" s="8"/>
      <c r="Y102" s="8"/>
    </row>
    <row r="103" s="7" customFormat="true" ht="15.6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X103" s="8"/>
      <c r="Y103" s="8"/>
    </row>
    <row r="104" s="7" customFormat="true" ht="15.6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X104" s="8"/>
      <c r="Y104" s="8"/>
    </row>
    <row r="105" s="7" customFormat="true" ht="15.6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X105" s="8"/>
      <c r="Y105" s="8"/>
    </row>
    <row r="106" s="7" customFormat="true" ht="15.6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X106" s="8"/>
      <c r="Y106" s="8"/>
    </row>
    <row r="107" s="7" customFormat="true" ht="15.6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X107" s="8"/>
      <c r="Y107" s="8"/>
    </row>
    <row r="108" s="7" customFormat="true" ht="15.6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X108" s="8"/>
      <c r="Y108" s="8"/>
    </row>
    <row r="109" s="7" customFormat="true" ht="15.6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X109" s="8"/>
      <c r="Y109" s="8"/>
    </row>
    <row r="110" s="7" customFormat="true" ht="15.6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X110" s="8"/>
      <c r="Y110" s="8"/>
    </row>
    <row r="111" s="7" customFormat="true" ht="15.6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X111" s="8"/>
      <c r="Y111" s="8"/>
    </row>
    <row r="112" s="7" customFormat="true" ht="15.6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X112" s="8"/>
      <c r="Y112" s="8"/>
    </row>
    <row r="113" s="7" customFormat="true" ht="15.6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X113" s="8"/>
      <c r="Y113" s="8"/>
    </row>
    <row r="114" s="7" customFormat="true" ht="15.6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X114" s="8"/>
      <c r="Y114" s="8"/>
    </row>
    <row r="115" s="7" customFormat="true" ht="15.6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X115" s="8"/>
      <c r="Y115" s="8"/>
    </row>
    <row r="116" s="7" customFormat="true" ht="15.6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X116" s="8"/>
      <c r="Y116" s="8"/>
    </row>
    <row r="117" s="535" customFormat="true" ht="15.6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7"/>
      <c r="R117" s="7"/>
      <c r="S117" s="7"/>
      <c r="T117" s="7"/>
      <c r="U117" s="7"/>
      <c r="V117" s="7"/>
      <c r="W117" s="7"/>
      <c r="X117" s="8"/>
      <c r="Y117" s="8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</row>
    <row r="118" s="535" customFormat="true" ht="15.6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7"/>
      <c r="R118" s="7"/>
      <c r="S118" s="7"/>
      <c r="T118" s="7"/>
      <c r="U118" s="7"/>
      <c r="V118" s="7"/>
      <c r="W118" s="7"/>
      <c r="X118" s="8"/>
      <c r="Y118" s="8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</row>
    <row r="119" s="535" customFormat="true" ht="15.6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7"/>
      <c r="R119" s="7"/>
      <c r="S119" s="7"/>
      <c r="T119" s="7"/>
      <c r="U119" s="7"/>
      <c r="V119" s="7"/>
      <c r="W119" s="7"/>
      <c r="X119" s="8"/>
      <c r="Y119" s="8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</row>
    <row r="120" s="7" customFormat="true" ht="15.6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X120" s="8"/>
      <c r="Y120" s="8"/>
    </row>
    <row r="121" s="7" customFormat="true" ht="15.6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535"/>
      <c r="R121" s="535"/>
      <c r="S121" s="535"/>
      <c r="T121" s="535"/>
      <c r="U121" s="535"/>
      <c r="V121" s="535"/>
      <c r="W121" s="535"/>
      <c r="X121" s="536"/>
      <c r="Y121" s="536"/>
      <c r="Z121" s="535"/>
      <c r="AA121" s="535"/>
      <c r="AB121" s="535"/>
      <c r="AC121" s="535"/>
      <c r="AD121" s="535"/>
      <c r="AE121" s="535"/>
      <c r="AF121" s="535"/>
      <c r="AG121" s="535"/>
      <c r="AH121" s="535"/>
      <c r="AI121" s="535"/>
      <c r="AJ121" s="535"/>
      <c r="AK121" s="535"/>
      <c r="AL121" s="535"/>
      <c r="AM121" s="535"/>
      <c r="AN121" s="535"/>
      <c r="AO121" s="535"/>
      <c r="AP121" s="535"/>
      <c r="AQ121" s="535"/>
      <c r="AR121" s="535"/>
      <c r="AS121" s="535"/>
    </row>
    <row r="122" s="7" customFormat="true" ht="15.6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535"/>
      <c r="R122" s="535"/>
      <c r="S122" s="535"/>
      <c r="T122" s="535"/>
      <c r="U122" s="535"/>
      <c r="V122" s="535"/>
      <c r="W122" s="535"/>
      <c r="X122" s="536"/>
      <c r="Y122" s="536"/>
      <c r="Z122" s="535"/>
      <c r="AA122" s="535"/>
      <c r="AB122" s="535"/>
      <c r="AC122" s="535"/>
      <c r="AD122" s="535"/>
      <c r="AE122" s="535"/>
      <c r="AF122" s="535"/>
      <c r="AG122" s="535"/>
      <c r="AH122" s="535"/>
      <c r="AI122" s="535"/>
      <c r="AJ122" s="535"/>
      <c r="AK122" s="535"/>
      <c r="AL122" s="535"/>
      <c r="AM122" s="535"/>
      <c r="AN122" s="535"/>
      <c r="AO122" s="535"/>
      <c r="AP122" s="535"/>
      <c r="AQ122" s="535"/>
      <c r="AR122" s="535"/>
      <c r="AS122" s="535"/>
    </row>
    <row r="123" s="7" customFormat="true" ht="15.6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535"/>
      <c r="R123" s="535"/>
      <c r="S123" s="535"/>
      <c r="T123" s="535"/>
      <c r="U123" s="535"/>
      <c r="V123" s="535"/>
      <c r="W123" s="535"/>
      <c r="X123" s="536"/>
      <c r="Y123" s="536"/>
      <c r="Z123" s="535"/>
      <c r="AA123" s="535"/>
      <c r="AB123" s="535"/>
      <c r="AC123" s="535"/>
      <c r="AD123" s="535"/>
      <c r="AE123" s="535"/>
      <c r="AF123" s="535"/>
      <c r="AG123" s="535"/>
      <c r="AH123" s="535"/>
      <c r="AI123" s="535"/>
      <c r="AJ123" s="535"/>
      <c r="AK123" s="535"/>
      <c r="AL123" s="535"/>
      <c r="AM123" s="535"/>
      <c r="AN123" s="535"/>
      <c r="AO123" s="535"/>
      <c r="AP123" s="535"/>
      <c r="AQ123" s="535"/>
      <c r="AR123" s="535"/>
      <c r="AS123" s="535"/>
    </row>
    <row r="124" s="7" customFormat="true" ht="15.6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X124" s="8"/>
      <c r="Y124" s="8"/>
    </row>
    <row r="125" s="7" customFormat="true" ht="15.6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X125" s="8"/>
      <c r="Y125" s="8"/>
    </row>
    <row r="126" s="7" customFormat="true" ht="15.6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X126" s="8"/>
      <c r="Y126" s="8"/>
    </row>
    <row r="127" s="7" customFormat="true" ht="15.6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X127" s="8"/>
      <c r="Y127" s="8"/>
    </row>
    <row r="128" s="7" customFormat="true" ht="15.6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X128" s="8"/>
      <c r="Y128" s="8"/>
    </row>
    <row r="129" s="7" customFormat="true" ht="15.6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X129" s="8"/>
      <c r="Y129" s="8"/>
    </row>
    <row r="130" s="7" customFormat="true" ht="15.6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X130" s="8"/>
      <c r="Y130" s="8"/>
    </row>
    <row r="131" s="7" customFormat="true" ht="15.6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X131" s="8"/>
      <c r="Y131" s="8"/>
    </row>
    <row r="132" s="7" customFormat="true" ht="15.6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X132" s="8"/>
      <c r="Y132" s="8"/>
    </row>
    <row r="133" s="537" customFormat="true" ht="15.6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7"/>
      <c r="R133" s="7"/>
      <c r="S133" s="7"/>
      <c r="T133" s="7"/>
      <c r="U133" s="7"/>
      <c r="V133" s="7"/>
      <c r="W133" s="7"/>
      <c r="X133" s="8"/>
      <c r="Y133" s="8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</row>
    <row r="134" s="537" customFormat="true" ht="15.6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7"/>
      <c r="R134" s="7"/>
      <c r="S134" s="7"/>
      <c r="T134" s="7"/>
      <c r="U134" s="7"/>
      <c r="V134" s="7"/>
      <c r="W134" s="7"/>
      <c r="X134" s="8"/>
      <c r="Y134" s="8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</row>
    <row r="135" s="537" customFormat="true" ht="15.6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7"/>
      <c r="R135" s="7"/>
      <c r="S135" s="7"/>
      <c r="T135" s="7"/>
      <c r="U135" s="7"/>
      <c r="V135" s="7"/>
      <c r="W135" s="7"/>
      <c r="X135" s="8"/>
      <c r="Y135" s="8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</row>
    <row r="136" s="537" customFormat="true" ht="15.6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7"/>
      <c r="R136" s="7"/>
      <c r="S136" s="7"/>
      <c r="T136" s="7"/>
      <c r="U136" s="7"/>
      <c r="V136" s="7"/>
      <c r="W136" s="7"/>
      <c r="X136" s="8"/>
      <c r="Y136" s="8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</row>
    <row r="137" s="537" customFormat="true" ht="15.6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X137" s="538"/>
      <c r="Y137" s="538"/>
    </row>
    <row r="138" s="537" customFormat="true" ht="15.6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X138" s="538"/>
      <c r="Y138" s="538"/>
    </row>
    <row r="139" s="537" customFormat="true" ht="15.6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X139" s="538"/>
      <c r="Y139" s="538"/>
    </row>
    <row r="140" s="537" customFormat="true" ht="15.6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X140" s="538"/>
      <c r="Y140" s="538"/>
    </row>
    <row r="141" s="539" customFormat="true" ht="15.6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537"/>
      <c r="R141" s="537"/>
      <c r="S141" s="537"/>
      <c r="T141" s="537"/>
      <c r="U141" s="537"/>
      <c r="V141" s="537"/>
      <c r="W141" s="537"/>
      <c r="X141" s="538"/>
      <c r="Y141" s="538"/>
      <c r="Z141" s="537"/>
      <c r="AA141" s="537"/>
      <c r="AB141" s="537"/>
      <c r="AC141" s="537"/>
      <c r="AD141" s="537"/>
      <c r="AE141" s="537"/>
      <c r="AF141" s="537"/>
      <c r="AG141" s="537"/>
      <c r="AH141" s="537"/>
      <c r="AI141" s="537"/>
      <c r="AJ141" s="537"/>
      <c r="AK141" s="537"/>
      <c r="AL141" s="537"/>
      <c r="AM141" s="537"/>
      <c r="AN141" s="537"/>
      <c r="AO141" s="537"/>
      <c r="AP141" s="537"/>
      <c r="AQ141" s="537"/>
      <c r="AR141" s="537"/>
      <c r="AS141" s="537"/>
    </row>
    <row r="142" s="537" customFormat="true" ht="15.6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X142" s="538"/>
      <c r="Y142" s="538"/>
    </row>
    <row r="143" s="537" customFormat="true" ht="15.6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X143" s="538"/>
      <c r="Y143" s="538"/>
    </row>
    <row r="144" s="537" customFormat="true" ht="15.6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X144" s="538"/>
      <c r="Y144" s="538"/>
    </row>
    <row r="145" s="537" customFormat="true" ht="15.6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539"/>
      <c r="R145" s="539"/>
      <c r="S145" s="539"/>
      <c r="T145" s="539"/>
      <c r="U145" s="539"/>
      <c r="V145" s="539"/>
      <c r="W145" s="539"/>
      <c r="X145" s="540"/>
      <c r="Y145" s="540"/>
      <c r="Z145" s="539"/>
      <c r="AA145" s="539"/>
      <c r="AB145" s="539"/>
      <c r="AC145" s="539"/>
      <c r="AD145" s="539"/>
      <c r="AE145" s="539"/>
      <c r="AF145" s="539"/>
      <c r="AG145" s="539"/>
      <c r="AH145" s="539"/>
      <c r="AI145" s="539"/>
      <c r="AJ145" s="539"/>
      <c r="AK145" s="539"/>
      <c r="AL145" s="539"/>
      <c r="AM145" s="539"/>
      <c r="AN145" s="539"/>
      <c r="AO145" s="539"/>
      <c r="AP145" s="539"/>
      <c r="AQ145" s="539"/>
      <c r="AR145" s="539"/>
      <c r="AS145" s="539"/>
    </row>
    <row r="146" s="537" customFormat="true" ht="15.6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X146" s="538"/>
      <c r="Y146" s="538"/>
    </row>
    <row r="147" s="537" customFormat="true" ht="15.6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X147" s="538"/>
      <c r="Y147" s="538"/>
    </row>
    <row r="148" s="537" customFormat="true" ht="15.6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X148" s="538"/>
      <c r="Y148" s="538"/>
    </row>
    <row r="149" s="537" customFormat="true" ht="15.6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X149" s="538"/>
      <c r="Y149" s="538"/>
    </row>
    <row r="150" s="7" customFormat="true" ht="15.6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537"/>
      <c r="R150" s="537"/>
      <c r="S150" s="537"/>
      <c r="T150" s="537"/>
      <c r="U150" s="537"/>
      <c r="V150" s="537"/>
      <c r="W150" s="537"/>
      <c r="X150" s="538"/>
      <c r="Y150" s="538"/>
      <c r="Z150" s="537"/>
      <c r="AA150" s="537"/>
      <c r="AB150" s="537"/>
      <c r="AC150" s="537"/>
      <c r="AD150" s="537"/>
      <c r="AE150" s="537"/>
      <c r="AF150" s="537"/>
      <c r="AG150" s="537"/>
      <c r="AH150" s="537"/>
      <c r="AI150" s="537"/>
      <c r="AJ150" s="537"/>
      <c r="AK150" s="537"/>
      <c r="AL150" s="537"/>
      <c r="AM150" s="537"/>
      <c r="AN150" s="537"/>
      <c r="AO150" s="537"/>
      <c r="AP150" s="537"/>
      <c r="AQ150" s="537"/>
      <c r="AR150" s="537"/>
      <c r="AS150" s="537"/>
    </row>
    <row r="151" s="7" customFormat="true" ht="15.6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537"/>
      <c r="R151" s="537"/>
      <c r="S151" s="537"/>
      <c r="T151" s="537"/>
      <c r="U151" s="537"/>
      <c r="V151" s="537"/>
      <c r="W151" s="537"/>
      <c r="X151" s="538"/>
      <c r="Y151" s="538"/>
      <c r="Z151" s="537"/>
      <c r="AA151" s="537"/>
      <c r="AB151" s="537"/>
      <c r="AC151" s="537"/>
      <c r="AD151" s="537"/>
      <c r="AE151" s="537"/>
      <c r="AF151" s="537"/>
      <c r="AG151" s="537"/>
      <c r="AH151" s="537"/>
      <c r="AI151" s="537"/>
      <c r="AJ151" s="537"/>
      <c r="AK151" s="537"/>
      <c r="AL151" s="537"/>
      <c r="AM151" s="537"/>
      <c r="AN151" s="537"/>
      <c r="AO151" s="537"/>
      <c r="AP151" s="537"/>
      <c r="AQ151" s="537"/>
      <c r="AR151" s="537"/>
      <c r="AS151" s="537"/>
    </row>
    <row r="152" s="7" customFormat="true" ht="15.6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537"/>
      <c r="R152" s="537"/>
      <c r="S152" s="537"/>
      <c r="T152" s="537"/>
      <c r="U152" s="537"/>
      <c r="V152" s="537"/>
      <c r="W152" s="537"/>
      <c r="X152" s="538"/>
      <c r="Y152" s="538"/>
      <c r="Z152" s="537"/>
      <c r="AA152" s="537"/>
      <c r="AB152" s="537"/>
      <c r="AC152" s="537"/>
      <c r="AD152" s="537"/>
      <c r="AE152" s="537"/>
      <c r="AF152" s="537"/>
      <c r="AG152" s="537"/>
      <c r="AH152" s="537"/>
      <c r="AI152" s="537"/>
      <c r="AJ152" s="537"/>
      <c r="AK152" s="537"/>
      <c r="AL152" s="537"/>
      <c r="AM152" s="537"/>
      <c r="AN152" s="537"/>
      <c r="AO152" s="537"/>
      <c r="AP152" s="537"/>
      <c r="AQ152" s="537"/>
      <c r="AR152" s="537"/>
      <c r="AS152" s="537"/>
    </row>
    <row r="153" s="7" customFormat="true" ht="15.6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537"/>
      <c r="R153" s="537"/>
      <c r="S153" s="537"/>
      <c r="T153" s="537"/>
      <c r="U153" s="537"/>
      <c r="V153" s="537"/>
      <c r="W153" s="537"/>
      <c r="X153" s="538"/>
      <c r="Y153" s="538"/>
      <c r="Z153" s="537"/>
      <c r="AA153" s="537"/>
      <c r="AB153" s="537"/>
      <c r="AC153" s="537"/>
      <c r="AD153" s="537"/>
      <c r="AE153" s="537"/>
      <c r="AF153" s="537"/>
      <c r="AG153" s="537"/>
      <c r="AH153" s="537"/>
      <c r="AI153" s="537"/>
      <c r="AJ153" s="537"/>
      <c r="AK153" s="537"/>
      <c r="AL153" s="537"/>
      <c r="AM153" s="537"/>
      <c r="AN153" s="537"/>
      <c r="AO153" s="537"/>
      <c r="AP153" s="537"/>
      <c r="AQ153" s="537"/>
      <c r="AR153" s="537"/>
      <c r="AS153" s="537"/>
    </row>
    <row r="154" s="7" customFormat="true" ht="15.6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X154" s="8"/>
      <c r="Y154" s="8"/>
    </row>
    <row r="155" s="7" customFormat="true" ht="15.6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X155" s="8"/>
      <c r="Y155" s="8"/>
    </row>
    <row r="156" s="7" customFormat="true" ht="15.6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X156" s="8"/>
      <c r="Y156" s="8"/>
    </row>
    <row r="157" s="7" customFormat="true" ht="15.6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X157" s="8"/>
      <c r="Y157" s="8"/>
    </row>
    <row r="158" s="7" customFormat="true" ht="15.6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X158" s="8"/>
      <c r="Y158" s="8"/>
    </row>
    <row r="159" s="7" customFormat="true" ht="15.6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X159" s="8"/>
      <c r="Y159" s="8"/>
    </row>
    <row r="160" s="7" customFormat="true" ht="15.6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X160" s="8"/>
      <c r="Y160" s="8"/>
    </row>
    <row r="161" s="7" customFormat="true" ht="15.6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X161" s="8"/>
      <c r="Y161" s="8"/>
    </row>
    <row r="162" s="7" customFormat="true" ht="15.6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529"/>
      <c r="X162" s="8"/>
      <c r="Y162" s="8"/>
    </row>
    <row r="163" customFormat="false" ht="15.6" hidden="false" customHeight="false" outlineLevel="0" collapsed="false">
      <c r="Q163" s="529"/>
      <c r="R163" s="7"/>
      <c r="S163" s="7"/>
      <c r="T163" s="7"/>
      <c r="U163" s="7"/>
      <c r="V163" s="7"/>
      <c r="W163" s="7"/>
      <c r="X163" s="8"/>
      <c r="Y163" s="8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</row>
    <row r="164" customFormat="false" ht="15.6" hidden="false" customHeight="false" outlineLevel="0" collapsed="false">
      <c r="Q164" s="529"/>
      <c r="R164" s="7"/>
      <c r="S164" s="7"/>
      <c r="T164" s="7"/>
      <c r="U164" s="7"/>
      <c r="V164" s="7"/>
      <c r="W164" s="7"/>
      <c r="X164" s="8"/>
      <c r="Y164" s="8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</row>
    <row r="165" customFormat="false" ht="15.6" hidden="false" customHeight="false" outlineLevel="0" collapsed="false">
      <c r="Q165" s="529"/>
      <c r="R165" s="7"/>
      <c r="S165" s="7"/>
      <c r="T165" s="7"/>
      <c r="U165" s="7"/>
      <c r="V165" s="7"/>
      <c r="W165" s="7"/>
      <c r="X165" s="8"/>
      <c r="Y165" s="8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</row>
    <row r="166" customFormat="false" ht="15.6" hidden="false" customHeight="false" outlineLevel="0" collapsed="false">
      <c r="Q166" s="529"/>
      <c r="R166" s="7"/>
      <c r="S166" s="7"/>
      <c r="T166" s="7"/>
      <c r="U166" s="7"/>
      <c r="V166" s="7"/>
      <c r="W166" s="7"/>
      <c r="X166" s="8"/>
      <c r="Y166" s="8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</row>
    <row r="167" customFormat="false" ht="15.6" hidden="false" customHeight="false" outlineLevel="0" collapsed="false">
      <c r="Q167" s="532"/>
    </row>
    <row r="168" customFormat="false" ht="15.6" hidden="false" customHeight="false" outlineLevel="0" collapsed="false">
      <c r="Q168" s="532"/>
    </row>
    <row r="169" customFormat="false" ht="15.6" hidden="false" customHeight="false" outlineLevel="0" collapsed="false">
      <c r="Q169" s="532"/>
    </row>
    <row r="170" customFormat="false" ht="15.6" hidden="false" customHeight="false" outlineLevel="0" collapsed="false">
      <c r="Q170" s="532"/>
    </row>
    <row r="171" customFormat="false" ht="15.6" hidden="false" customHeight="false" outlineLevel="0" collapsed="false">
      <c r="Q171" s="532"/>
    </row>
    <row r="172" customFormat="false" ht="15.6" hidden="false" customHeight="false" outlineLevel="0" collapsed="false">
      <c r="Q172" s="532"/>
    </row>
    <row r="173" customFormat="false" ht="15.6" hidden="false" customHeight="false" outlineLevel="0" collapsed="false">
      <c r="Q173" s="532"/>
    </row>
    <row r="174" customFormat="false" ht="15.6" hidden="false" customHeight="false" outlineLevel="0" collapsed="false">
      <c r="Q174" s="532"/>
    </row>
    <row r="175" customFormat="false" ht="15.6" hidden="false" customHeight="false" outlineLevel="0" collapsed="false">
      <c r="Q175" s="532"/>
    </row>
    <row r="176" customFormat="false" ht="15.6" hidden="false" customHeight="false" outlineLevel="0" collapsed="false">
      <c r="Q176" s="532"/>
    </row>
    <row r="177" customFormat="false" ht="15.6" hidden="false" customHeight="false" outlineLevel="0" collapsed="false">
      <c r="Q177" s="532"/>
    </row>
    <row r="178" customFormat="false" ht="15.6" hidden="false" customHeight="false" outlineLevel="0" collapsed="false">
      <c r="Q178" s="532"/>
    </row>
    <row r="180" customFormat="false" ht="15.6" hidden="false" customHeight="false" outlineLevel="0" collapsed="false">
      <c r="Q180" s="541"/>
    </row>
    <row r="181" customFormat="false" ht="15.6" hidden="false" customHeight="false" outlineLevel="0" collapsed="false">
      <c r="Q181" s="525"/>
      <c r="R181" s="525"/>
      <c r="S181" s="525"/>
      <c r="T181" s="525"/>
      <c r="U181" s="525"/>
      <c r="V181" s="525"/>
      <c r="W181" s="525"/>
      <c r="X181" s="542"/>
    </row>
    <row r="182" customFormat="false" ht="15.6" hidden="false" customHeight="false" outlineLevel="0" collapsed="false">
      <c r="Q182" s="3"/>
      <c r="R182" s="3"/>
      <c r="S182" s="3"/>
      <c r="T182" s="3"/>
      <c r="U182" s="3"/>
      <c r="V182" s="3"/>
      <c r="W182" s="3"/>
      <c r="X182" s="543"/>
    </row>
    <row r="183" customFormat="false" ht="15.6" hidden="false" customHeight="false" outlineLevel="0" collapsed="false">
      <c r="Q183" s="3"/>
      <c r="R183" s="3"/>
      <c r="S183" s="3"/>
      <c r="T183" s="3"/>
      <c r="U183" s="3"/>
      <c r="V183" s="3"/>
      <c r="W183" s="3"/>
      <c r="X183" s="543"/>
    </row>
    <row r="184" customFormat="false" ht="15.6" hidden="false" customHeight="false" outlineLevel="0" collapsed="false">
      <c r="Q184" s="3"/>
      <c r="R184" s="3"/>
      <c r="S184" s="3"/>
      <c r="T184" s="3"/>
      <c r="U184" s="3"/>
      <c r="V184" s="3"/>
      <c r="W184" s="3"/>
      <c r="X184" s="543"/>
    </row>
  </sheetData>
  <mergeCells count="68">
    <mergeCell ref="A1:AS1"/>
    <mergeCell ref="A2:A8"/>
    <mergeCell ref="B2:B8"/>
    <mergeCell ref="C2:F4"/>
    <mergeCell ref="G2:G8"/>
    <mergeCell ref="H2:M2"/>
    <mergeCell ref="N2:AS2"/>
    <mergeCell ref="H3:H8"/>
    <mergeCell ref="I3:L3"/>
    <mergeCell ref="M3:M8"/>
    <mergeCell ref="N3:O3"/>
    <mergeCell ref="P3:AS3"/>
    <mergeCell ref="I4:I8"/>
    <mergeCell ref="J4:L4"/>
    <mergeCell ref="N4:AS5"/>
    <mergeCell ref="C5:C8"/>
    <mergeCell ref="D5:D8"/>
    <mergeCell ref="E5:F6"/>
    <mergeCell ref="J5:J8"/>
    <mergeCell ref="K5:K8"/>
    <mergeCell ref="L5:L8"/>
    <mergeCell ref="E7:E8"/>
    <mergeCell ref="F7:F8"/>
    <mergeCell ref="N7:AS7"/>
    <mergeCell ref="A10:AS10"/>
    <mergeCell ref="A11:AS11"/>
    <mergeCell ref="A18:B18"/>
    <mergeCell ref="C18:F18"/>
    <mergeCell ref="A19:AS19"/>
    <mergeCell ref="A24:B24"/>
    <mergeCell ref="C24:F24"/>
    <mergeCell ref="A25:AS25"/>
    <mergeCell ref="A28:B28"/>
    <mergeCell ref="C28:F28"/>
    <mergeCell ref="A29:AS29"/>
    <mergeCell ref="A31:B31"/>
    <mergeCell ref="C31:F31"/>
    <mergeCell ref="A32:B32"/>
    <mergeCell ref="C32:F32"/>
    <mergeCell ref="A33:AS33"/>
    <mergeCell ref="A34:AS34"/>
    <mergeCell ref="A35:AS35"/>
    <mergeCell ref="A40:B40"/>
    <mergeCell ref="C40:F40"/>
    <mergeCell ref="A41:AS41"/>
    <mergeCell ref="A42:AS42"/>
    <mergeCell ref="A64:B64"/>
    <mergeCell ref="C64:F64"/>
    <mergeCell ref="A65:B65"/>
    <mergeCell ref="C65:F65"/>
    <mergeCell ref="A66:AS66"/>
    <mergeCell ref="A67:F67"/>
    <mergeCell ref="A68:M68"/>
    <mergeCell ref="A69:M69"/>
    <mergeCell ref="A70:M70"/>
    <mergeCell ref="K71:M71"/>
    <mergeCell ref="N71:O71"/>
    <mergeCell ref="N72:O72"/>
    <mergeCell ref="P72:AS72"/>
    <mergeCell ref="A73:M74"/>
    <mergeCell ref="N73:O73"/>
    <mergeCell ref="N74:O74"/>
    <mergeCell ref="A75:P75"/>
    <mergeCell ref="A77:AS77"/>
    <mergeCell ref="B78:J78"/>
    <mergeCell ref="H80:L80"/>
    <mergeCell ref="H81:L81"/>
    <mergeCell ref="H83:L8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user</cp:lastModifiedBy>
  <cp:lastPrinted>2020-05-06T06:11:05Z</cp:lastPrinted>
  <dcterms:modified xsi:type="dcterms:W3CDTF">2022-06-06T18:44:13Z</dcterms:modified>
  <cp:revision>0</cp:revision>
  <dc:subject/>
  <dc:title/>
</cp:coreProperties>
</file>